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LOM-Daten-2013" sheetId="1" state="visible" r:id="rId2"/>
    <sheet name="gew. DM Uni" sheetId="2" state="visible" r:id="rId3"/>
    <sheet name="gew. DM FH" sheetId="3" state="visible" r:id="rId4"/>
    <sheet name="SummeDM" sheetId="4" state="visible" r:id="rId5"/>
    <sheet name="V-Studierende" sheetId="5" state="visible" r:id="rId6"/>
    <sheet name="W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3">
  <si>
    <t xml:space="preserve">LOM-Daten für das Jahr 2013</t>
  </si>
  <si>
    <t xml:space="preserve">Stand: 06.12.2012, HH 2012/2013</t>
  </si>
  <si>
    <t xml:space="preserve">alle Angaben ohne Studienfach Human-/Zahnmedizin bzw. ohne Kliniken </t>
  </si>
  <si>
    <t xml:space="preserve">MLU</t>
  </si>
  <si>
    <t xml:space="preserve">OvGU</t>
  </si>
  <si>
    <t xml:space="preserve">Burg</t>
  </si>
  <si>
    <t xml:space="preserve">Anhalt</t>
  </si>
  <si>
    <t xml:space="preserve">Magdeburg</t>
  </si>
  <si>
    <t xml:space="preserve">Merseburg</t>
  </si>
  <si>
    <t xml:space="preserve">Harz</t>
  </si>
  <si>
    <t xml:space="preserve">Summe</t>
  </si>
  <si>
    <t xml:space="preserve">Aktualität</t>
  </si>
  <si>
    <t xml:space="preserve">Einheit</t>
  </si>
  <si>
    <t xml:space="preserve">neuer Ansatz Gesamtbudget  2013 (Basis=HPE 2013 mit korr. RV / TV, Bes. u. Kons.b.LB)</t>
  </si>
  <si>
    <t xml:space="preserve">1.000 Euro</t>
  </si>
  <si>
    <t xml:space="preserve">davon Zuschuss Invest</t>
  </si>
  <si>
    <t xml:space="preserve">Zuschuss Betrieb gesamt neu</t>
  </si>
  <si>
    <t xml:space="preserve">Grundbudget  neu,  685 02 im HS-Kapitel</t>
  </si>
  <si>
    <t xml:space="preserve">Leistungsbudget neu, 685 05 im Kap. 06 02</t>
  </si>
  <si>
    <t xml:space="preserve">L1</t>
  </si>
  <si>
    <t xml:space="preserve">Studienanfänger und -innen 1.FS (ohne Prom.+Weiterbildung)</t>
  </si>
  <si>
    <t xml:space="preserve">Anzahl</t>
  </si>
  <si>
    <t xml:space="preserve">WB</t>
  </si>
  <si>
    <t xml:space="preserve">davon Zertifikate</t>
  </si>
  <si>
    <t xml:space="preserve">Ausgleich kleine Fächer MLU</t>
  </si>
  <si>
    <t xml:space="preserve">L2</t>
  </si>
  <si>
    <t xml:space="preserve">Studierende in der Regelstudienzeit (ohne Prom.+Weiterbildung)</t>
  </si>
  <si>
    <t xml:space="preserve">L3</t>
  </si>
  <si>
    <t xml:space="preserve">Absolventen (ohne Prom.)</t>
  </si>
  <si>
    <t xml:space="preserve">Absolventen (ohne Prom., nur Erststudium)</t>
  </si>
  <si>
    <t xml:space="preserve">L4</t>
  </si>
  <si>
    <t xml:space="preserve">Ausländische Studierende in RSZ (ohne Prom.+Weiterbildung)</t>
  </si>
  <si>
    <t xml:space="preserve">L5</t>
  </si>
  <si>
    <t xml:space="preserve">Weiterbildung / Teilnehmer</t>
  </si>
  <si>
    <t xml:space="preserve">2011/12</t>
  </si>
  <si>
    <t xml:space="preserve">F1</t>
  </si>
  <si>
    <t xml:space="preserve">gewichtete Drittmittel</t>
  </si>
  <si>
    <t xml:space="preserve">2009-2011</t>
  </si>
  <si>
    <t xml:space="preserve">Promotionen</t>
  </si>
  <si>
    <t xml:space="preserve">Habilitationen</t>
  </si>
  <si>
    <t xml:space="preserve">Juniorprofessoren</t>
  </si>
  <si>
    <t xml:space="preserve">F2</t>
  </si>
  <si>
    <t xml:space="preserve">Promotionen, Habilitationen, Juniorprofessoren</t>
  </si>
  <si>
    <t xml:space="preserve">F3</t>
  </si>
  <si>
    <t xml:space="preserve">Kooperative Promotionen</t>
  </si>
  <si>
    <t xml:space="preserve">G1</t>
  </si>
  <si>
    <t xml:space="preserve">Studentinnen in der Regelstudienzeit (ohne Prom., Weiterbildung)</t>
  </si>
  <si>
    <t xml:space="preserve">Wissenschaftliche und künstlerische Mitarbeiter</t>
  </si>
  <si>
    <t xml:space="preserve">G2</t>
  </si>
  <si>
    <t xml:space="preserve">Weibliche wissenschaftliche und künstlerische Mitarbeiter</t>
  </si>
  <si>
    <t xml:space="preserve">Professorinnen und Professoren</t>
  </si>
  <si>
    <t xml:space="preserve">G3</t>
  </si>
  <si>
    <t xml:space="preserve">Professorinnen</t>
  </si>
  <si>
    <t xml:space="preserve">Drittmittel Universitäten (ohne Medizin)</t>
  </si>
  <si>
    <t xml:space="preserve">in 1.000 Euro</t>
  </si>
  <si>
    <t xml:space="preserve">Wichtung</t>
  </si>
  <si>
    <t xml:space="preserve">Mittel 2009 - 2011</t>
  </si>
  <si>
    <t xml:space="preserve">gewichtetes Mittel</t>
  </si>
  <si>
    <t xml:space="preserve">DFG</t>
  </si>
  <si>
    <t xml:space="preserve">Jahr 2010 am 06.03.2012 per E-Mail korr.: DFG von 13.636 in 14.256</t>
  </si>
  <si>
    <t xml:space="preserve">EU</t>
  </si>
  <si>
    <t xml:space="preserve">LOM 2012 nicht neu gerechnet</t>
  </si>
  <si>
    <t xml:space="preserve">Bundesmittel (wettbewerblich vergeben)</t>
  </si>
  <si>
    <t xml:space="preserve">Land ST (nur Schwerpunkt-/Exzellenzmittel)</t>
  </si>
  <si>
    <t xml:space="preserve">AIF</t>
  </si>
  <si>
    <t xml:space="preserve">Auftragsforschung</t>
  </si>
  <si>
    <t xml:space="preserve">DAAD</t>
  </si>
  <si>
    <t xml:space="preserve">Stiftungen</t>
  </si>
  <si>
    <t xml:space="preserve">Sonstige</t>
  </si>
  <si>
    <t xml:space="preserve">Summe MLU plus OvGU</t>
  </si>
  <si>
    <t xml:space="preserve">Drittmittel Fachhochschulen</t>
  </si>
  <si>
    <t xml:space="preserve">Magdeburg-Stendal</t>
  </si>
  <si>
    <t xml:space="preserve">Summe Fachhochschulen</t>
  </si>
  <si>
    <t xml:space="preserve">Drittmittel Unis (ohne Medizin) und FH </t>
  </si>
  <si>
    <t xml:space="preserve">Summe Unis, Fachhochschulen</t>
  </si>
  <si>
    <t xml:space="preserve">aus Datenbank Studierende vorläufige Angaben, Sommersemester 2012 und Wintersemester 2012/13</t>
  </si>
  <si>
    <t xml:space="preserve"> </t>
  </si>
  <si>
    <t xml:space="preserve">Sommersemester 2012</t>
  </si>
  <si>
    <t xml:space="preserve">Wintersemester 2012/13</t>
  </si>
  <si>
    <t xml:space="preserve">Jahr 2012</t>
  </si>
  <si>
    <t xml:space="preserve">pF1</t>
  </si>
  <si>
    <t xml:space="preserve">pS</t>
  </si>
  <si>
    <t xml:space="preserve">psregel</t>
  </si>
  <si>
    <t xml:space="preserve">psregelw</t>
  </si>
  <si>
    <t xml:space="preserve">psregeld</t>
  </si>
  <si>
    <t xml:space="preserve">psregelAusländer errechnet</t>
  </si>
  <si>
    <t xml:space="preserve">ohne WB/Z/Medizin/Prom</t>
  </si>
  <si>
    <t xml:space="preserve">Prom</t>
  </si>
  <si>
    <t xml:space="preserve">Z</t>
  </si>
  <si>
    <t xml:space="preserve">Medizin</t>
  </si>
  <si>
    <t xml:space="preserve">ohne Prom</t>
  </si>
  <si>
    <t xml:space="preserve">davon Prom</t>
  </si>
  <si>
    <t xml:space="preserve">davon WB</t>
  </si>
  <si>
    <t xml:space="preserve">davon Z</t>
  </si>
  <si>
    <t xml:space="preserve">davon Human-/Zahnmedizin</t>
  </si>
  <si>
    <t xml:space="preserve">Unis</t>
  </si>
  <si>
    <t xml:space="preserve">FHs</t>
  </si>
  <si>
    <t xml:space="preserve">Insgesamt</t>
  </si>
  <si>
    <t xml:space="preserve">MK-Ressort</t>
  </si>
  <si>
    <t xml:space="preserve">Stichtage: 30.04.2012 und 30.10.2012</t>
  </si>
  <si>
    <t xml:space="preserve"> vorl. amtl. Statistik, beide</t>
  </si>
  <si>
    <t xml:space="preserve">Medizin = Studienfächer Humanmedizin (107) und Zahnmedizin (185)</t>
  </si>
  <si>
    <t xml:space="preserve">mit MLU-Bonus "Kleine Fächer"</t>
  </si>
  <si>
    <t xml:space="preserve">&gt;&gt; </t>
  </si>
  <si>
    <t xml:space="preserve">Weiterbildung</t>
  </si>
  <si>
    <t xml:space="preserve">Erhebung für LOM 2013</t>
  </si>
  <si>
    <t xml:space="preserve">Meldung der Hochschulen</t>
  </si>
  <si>
    <t xml:space="preserve">Ergebnis Daten für LOM mit Wichtung</t>
  </si>
  <si>
    <t xml:space="preserve">Summe Weiterbildung</t>
  </si>
  <si>
    <t xml:space="preserve">Teilnehmer/ Studierende in Weiterbildungs-studiengängen bzw. berufs-begleitenden Stug.</t>
  </si>
  <si>
    <t xml:space="preserve">Zertifikatskurse der Fort- und Weiterbildung</t>
  </si>
  <si>
    <t xml:space="preserve">sonstige Veranstaltungen/Tagungen der Fort- und Weiterbildung</t>
  </si>
  <si>
    <t xml:space="preserve">Katego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000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6"/>
      <name val="Arial"/>
      <family val="2"/>
    </font>
    <font>
      <sz val="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-S2004-W2004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2.56"/>
    <col collapsed="false" customWidth="true" hidden="false" outlineLevel="0" max="3" min="3" style="2" width="7.99"/>
    <col collapsed="false" customWidth="true" hidden="false" outlineLevel="0" max="4" min="4" style="2" width="8.99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9.14"/>
    <col collapsed="false" customWidth="false" hidden="false" outlineLevel="0" max="257" min="13" style="1" width="11.56"/>
  </cols>
  <sheetData>
    <row r="1" customFormat="false" ht="19.5" hidden="false" customHeight="true" outlineLevel="0" collapsed="false">
      <c r="A1" s="3" t="s">
        <v>0</v>
      </c>
      <c r="C1" s="4" t="s">
        <v>1</v>
      </c>
    </row>
    <row r="2" s="5" customFormat="true" ht="14.25" hidden="false" customHeight="true" outlineLevel="0" collapsed="false">
      <c r="A2" s="5" t="s">
        <v>2</v>
      </c>
      <c r="C2" s="2"/>
      <c r="D2" s="2"/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</row>
    <row r="3" s="5" customFormat="true" ht="17.25" hidden="false" customHeight="true" outlineLevel="0" collapsed="false">
      <c r="C3" s="7" t="s">
        <v>11</v>
      </c>
      <c r="D3" s="7" t="s">
        <v>12</v>
      </c>
      <c r="E3" s="8"/>
      <c r="F3" s="8"/>
      <c r="G3" s="8"/>
      <c r="H3" s="8"/>
      <c r="I3" s="8"/>
      <c r="J3" s="8"/>
      <c r="K3" s="8"/>
    </row>
    <row r="4" s="5" customFormat="true" ht="11.45" hidden="false" customHeight="true" outlineLevel="0" collapsed="false">
      <c r="B4" s="9" t="s">
        <v>13</v>
      </c>
      <c r="C4" s="7" t="n">
        <v>2013</v>
      </c>
      <c r="D4" s="7" t="s">
        <v>14</v>
      </c>
      <c r="E4" s="10" t="n">
        <v>132723.1</v>
      </c>
      <c r="F4" s="10" t="n">
        <v>81452.5</v>
      </c>
      <c r="G4" s="10" t="n">
        <v>13178.3</v>
      </c>
      <c r="H4" s="10" t="n">
        <v>32188.6</v>
      </c>
      <c r="I4" s="10" t="n">
        <v>24611.9</v>
      </c>
      <c r="J4" s="10" t="n">
        <v>17767.9</v>
      </c>
      <c r="K4" s="10" t="n">
        <v>13882.1</v>
      </c>
      <c r="L4" s="10" t="n">
        <f aca="false">SUM(E4:K4)</f>
        <v>315804.4</v>
      </c>
    </row>
    <row r="5" s="5" customFormat="true" ht="11.45" hidden="false" customHeight="true" outlineLevel="0" collapsed="false">
      <c r="B5" s="9" t="s">
        <v>15</v>
      </c>
      <c r="C5" s="7" t="n">
        <v>2013</v>
      </c>
      <c r="D5" s="7" t="s">
        <v>14</v>
      </c>
      <c r="E5" s="10" t="n">
        <v>1719.7</v>
      </c>
      <c r="F5" s="10" t="n">
        <v>2000</v>
      </c>
      <c r="G5" s="10" t="n">
        <v>200</v>
      </c>
      <c r="H5" s="10" t="n">
        <v>444.7</v>
      </c>
      <c r="I5" s="10" t="n">
        <v>345.1</v>
      </c>
      <c r="J5" s="10" t="n">
        <v>599.8</v>
      </c>
      <c r="K5" s="10" t="n">
        <v>530</v>
      </c>
      <c r="L5" s="10" t="n">
        <f aca="false">SUM(E5:K5)</f>
        <v>5839.3</v>
      </c>
    </row>
    <row r="6" s="5" customFormat="true" ht="11.45" hidden="false" customHeight="true" outlineLevel="0" collapsed="false">
      <c r="B6" s="9" t="s">
        <v>16</v>
      </c>
      <c r="C6" s="7" t="n">
        <v>2013</v>
      </c>
      <c r="D6" s="7" t="s">
        <v>14</v>
      </c>
      <c r="E6" s="10" t="n">
        <f aca="false">E4-E5</f>
        <v>131003.4</v>
      </c>
      <c r="F6" s="10" t="n">
        <f aca="false">F4-F5</f>
        <v>79452.5</v>
      </c>
      <c r="G6" s="10" t="n">
        <f aca="false">G4-G5</f>
        <v>12978.3</v>
      </c>
      <c r="H6" s="10" t="n">
        <f aca="false">H4-H5</f>
        <v>31743.9</v>
      </c>
      <c r="I6" s="10" t="n">
        <f aca="false">I4-I5</f>
        <v>24266.8</v>
      </c>
      <c r="J6" s="10" t="n">
        <f aca="false">J4-J5</f>
        <v>17168.1</v>
      </c>
      <c r="K6" s="10" t="n">
        <f aca="false">K4-K5</f>
        <v>13352.1</v>
      </c>
      <c r="L6" s="10" t="n">
        <f aca="false">SUM(E6:K6)</f>
        <v>309965.1</v>
      </c>
    </row>
    <row r="7" s="5" customFormat="true" ht="11.45" hidden="false" customHeight="true" outlineLevel="0" collapsed="false">
      <c r="B7" s="9" t="s">
        <v>17</v>
      </c>
      <c r="C7" s="7" t="n">
        <v>2013</v>
      </c>
      <c r="D7" s="11" t="s">
        <v>14</v>
      </c>
      <c r="E7" s="12" t="n">
        <v>112071.4</v>
      </c>
      <c r="F7" s="12" t="n">
        <v>67970.4</v>
      </c>
      <c r="G7" s="12" t="n">
        <v>11102.7</v>
      </c>
      <c r="H7" s="12" t="n">
        <v>27156.4</v>
      </c>
      <c r="I7" s="12" t="n">
        <v>20759.9</v>
      </c>
      <c r="J7" s="12" t="n">
        <v>14687</v>
      </c>
      <c r="K7" s="12" t="n">
        <v>11422.5</v>
      </c>
      <c r="L7" s="12" t="n">
        <f aca="false">SUM(E7:K7)</f>
        <v>265170.3</v>
      </c>
    </row>
    <row r="8" s="5" customFormat="true" ht="11.45" hidden="false" customHeight="true" outlineLevel="0" collapsed="false">
      <c r="B8" s="9" t="s">
        <v>18</v>
      </c>
      <c r="C8" s="7" t="n">
        <v>2013</v>
      </c>
      <c r="D8" s="7" t="s">
        <v>14</v>
      </c>
      <c r="E8" s="13" t="n">
        <v>18932</v>
      </c>
      <c r="F8" s="13" t="n">
        <v>11482.1</v>
      </c>
      <c r="G8" s="13" t="n">
        <v>1875.6</v>
      </c>
      <c r="H8" s="13" t="n">
        <v>4587.5</v>
      </c>
      <c r="I8" s="13" t="n">
        <v>3506.9</v>
      </c>
      <c r="J8" s="13" t="n">
        <v>2481.1</v>
      </c>
      <c r="K8" s="13" t="n">
        <v>1929.6</v>
      </c>
      <c r="L8" s="13" t="n">
        <f aca="false">SUM(E8:K8)</f>
        <v>44794.8</v>
      </c>
      <c r="M8" s="9"/>
    </row>
    <row r="9" s="5" customFormat="true" ht="11.45" hidden="false" customHeight="true" outlineLevel="0" collapsed="false">
      <c r="C9" s="2"/>
      <c r="D9" s="14"/>
      <c r="E9" s="15"/>
      <c r="F9" s="15"/>
      <c r="G9" s="15"/>
      <c r="H9" s="15"/>
      <c r="I9" s="15"/>
      <c r="J9" s="15"/>
      <c r="K9" s="15"/>
      <c r="L9" s="15"/>
    </row>
    <row r="10" s="5" customFormat="true" ht="11.45" hidden="false" customHeight="true" outlineLevel="0" collapsed="false">
      <c r="A10" s="5" t="s">
        <v>19</v>
      </c>
      <c r="B10" s="5" t="s">
        <v>20</v>
      </c>
      <c r="C10" s="7" t="n">
        <v>2012</v>
      </c>
      <c r="D10" s="16" t="s">
        <v>21</v>
      </c>
      <c r="E10" s="17" t="n">
        <f aca="false">'V-Studierende'!AU5</f>
        <v>4321</v>
      </c>
      <c r="F10" s="17" t="n">
        <f aca="false">'V-Studierende'!AU6</f>
        <v>3686</v>
      </c>
      <c r="G10" s="18" t="n">
        <f aca="false">'V-Studierende'!AU10</f>
        <v>316</v>
      </c>
      <c r="H10" s="17" t="n">
        <f aca="false">'V-Studierende'!AU12</f>
        <v>1882</v>
      </c>
      <c r="I10" s="17" t="n">
        <f aca="false">'V-Studierende'!AU14</f>
        <v>1595</v>
      </c>
      <c r="J10" s="17" t="n">
        <f aca="false">'V-Studierende'!AU15</f>
        <v>870</v>
      </c>
      <c r="K10" s="17" t="n">
        <f aca="false">'V-Studierende'!AU13</f>
        <v>794</v>
      </c>
      <c r="L10" s="18" t="n">
        <f aca="false">SUM(E10:K10)</f>
        <v>13464</v>
      </c>
    </row>
    <row r="11" s="5" customFormat="true" ht="11.45" hidden="false" customHeight="true" outlineLevel="0" collapsed="false">
      <c r="B11" s="19" t="s">
        <v>22</v>
      </c>
      <c r="C11" s="7" t="n">
        <v>2012</v>
      </c>
      <c r="D11" s="16" t="s">
        <v>21</v>
      </c>
      <c r="E11" s="20" t="n">
        <f aca="false">SUM('V-Studierende'!AW5,'V-Studierende'!AX5)</f>
        <v>118</v>
      </c>
      <c r="F11" s="20" t="n">
        <f aca="false">SUM('V-Studierende'!AW6,'V-Studierende'!AX6)</f>
        <v>85</v>
      </c>
      <c r="G11" s="20" t="n">
        <f aca="false">SUM('V-Studierende'!AW10,'V-Studierende'!AX10)</f>
        <v>0</v>
      </c>
      <c r="H11" s="20" t="n">
        <f aca="false">SUM('V-Studierende'!AW12,'V-Studierende'!AX12)</f>
        <v>95</v>
      </c>
      <c r="I11" s="20" t="n">
        <f aca="false">SUM('V-Studierende'!AW14,'V-Studierende'!AX14)</f>
        <v>173</v>
      </c>
      <c r="J11" s="20" t="n">
        <f aca="false">SUM('V-Studierende'!AW15,'V-Studierende'!AX15)</f>
        <v>0</v>
      </c>
      <c r="K11" s="20" t="n">
        <f aca="false">SUM('V-Studierende'!AW13,'V-Studierende'!AX13)</f>
        <v>0</v>
      </c>
      <c r="L11" s="20" t="n">
        <f aca="false">SUM(E11:K11)</f>
        <v>471</v>
      </c>
    </row>
    <row r="12" s="5" customFormat="true" ht="11.45" hidden="false" customHeight="true" outlineLevel="0" collapsed="false">
      <c r="B12" s="19" t="s">
        <v>23</v>
      </c>
      <c r="C12" s="7" t="n">
        <v>2012</v>
      </c>
      <c r="D12" s="16" t="s">
        <v>21</v>
      </c>
      <c r="E12" s="20" t="n">
        <f aca="false">'V-Studierende'!AX5</f>
        <v>0</v>
      </c>
      <c r="F12" s="20" t="n">
        <f aca="false">'V-Studierende'!AX6</f>
        <v>49</v>
      </c>
      <c r="G12" s="20" t="n">
        <f aca="false">'V-Studierende'!AX10</f>
        <v>0</v>
      </c>
      <c r="H12" s="20" t="n">
        <f aca="false">'V-Studierende'!AX12</f>
        <v>0</v>
      </c>
      <c r="I12" s="20" t="n">
        <f aca="false">'V-Studierende'!AX14</f>
        <v>61</v>
      </c>
      <c r="J12" s="20" t="n">
        <f aca="false">'V-Studierende'!AX15</f>
        <v>0</v>
      </c>
      <c r="K12" s="20" t="n">
        <f aca="false">'V-Studierende'!AX13</f>
        <v>0</v>
      </c>
      <c r="L12" s="20" t="n">
        <f aca="false">SUM(E12:K12)</f>
        <v>110</v>
      </c>
    </row>
    <row r="13" s="5" customFormat="true" ht="12.75" hidden="false" customHeight="true" outlineLevel="0" collapsed="false">
      <c r="B13" s="21" t="s">
        <v>24</v>
      </c>
      <c r="C13" s="22"/>
      <c r="D13" s="23"/>
      <c r="E13" s="21" t="n">
        <f aca="false">541*4</f>
        <v>2164</v>
      </c>
      <c r="F13" s="15"/>
      <c r="G13" s="15"/>
      <c r="H13" s="15"/>
      <c r="I13" s="15"/>
      <c r="J13" s="15"/>
      <c r="K13" s="15"/>
      <c r="L13" s="15"/>
    </row>
    <row r="14" s="5" customFormat="true" ht="11.45" hidden="false" customHeight="true" outlineLevel="0" collapsed="false">
      <c r="A14" s="5" t="s">
        <v>25</v>
      </c>
      <c r="B14" s="5" t="s">
        <v>26</v>
      </c>
      <c r="C14" s="7" t="n">
        <v>2012</v>
      </c>
      <c r="D14" s="16" t="s">
        <v>21</v>
      </c>
      <c r="E14" s="17" t="n">
        <f aca="false">'V-Studierende'!W5+E13</f>
        <v>13680</v>
      </c>
      <c r="F14" s="17" t="n">
        <f aca="false">'V-Studierende'!W6</f>
        <v>8657</v>
      </c>
      <c r="G14" s="18" t="n">
        <f aca="false">'V-Studierende'!W10</f>
        <v>831</v>
      </c>
      <c r="H14" s="17" t="n">
        <f aca="false">'V-Studierende'!W12</f>
        <v>5178</v>
      </c>
      <c r="I14" s="17" t="n">
        <f aca="false">'V-Studierende'!W14</f>
        <v>4745</v>
      </c>
      <c r="J14" s="17" t="n">
        <f aca="false">'V-Studierende'!W15</f>
        <v>2096</v>
      </c>
      <c r="K14" s="17" t="n">
        <f aca="false">'V-Studierende'!W13</f>
        <v>2718</v>
      </c>
      <c r="L14" s="18" t="n">
        <f aca="false">SUM(E14:K14)</f>
        <v>37905</v>
      </c>
    </row>
    <row r="15" s="5" customFormat="true" ht="11.45" hidden="false" customHeight="true" outlineLevel="0" collapsed="false">
      <c r="B15" s="19" t="s">
        <v>22</v>
      </c>
      <c r="C15" s="7" t="n">
        <v>2012</v>
      </c>
      <c r="D15" s="16" t="s">
        <v>21</v>
      </c>
      <c r="E15" s="20" t="n">
        <f aca="false">SUM('V-Studierende'!Y5,'V-Studierende'!Z5)</f>
        <v>205</v>
      </c>
      <c r="F15" s="20" t="n">
        <f aca="false">SUM('V-Studierende'!Y6,'V-Studierende'!Z6)</f>
        <v>154</v>
      </c>
      <c r="G15" s="20" t="n">
        <f aca="false">SUM('V-Studierende'!Y10,'V-Studierende'!Z10)</f>
        <v>0</v>
      </c>
      <c r="H15" s="20" t="n">
        <f aca="false">SUM('V-Studierende'!Y12,'V-Studierende'!Z12)</f>
        <v>137</v>
      </c>
      <c r="I15" s="20" t="n">
        <f aca="false">SUM('V-Studierende'!Y14,'V-Studierende'!Z14)</f>
        <v>330</v>
      </c>
      <c r="J15" s="20" t="n">
        <f aca="false">SUM('V-Studierende'!Y15,'V-Studierende'!Z15)</f>
        <v>0</v>
      </c>
      <c r="K15" s="20" t="n">
        <f aca="false">SUM('V-Studierende'!Y13,'V-Studierende'!Z13)</f>
        <v>0</v>
      </c>
      <c r="L15" s="20" t="n">
        <f aca="false">SUM(E15:K15)</f>
        <v>826</v>
      </c>
    </row>
    <row r="16" s="5" customFormat="true" ht="11.45" hidden="false" customHeight="true" outlineLevel="0" collapsed="false">
      <c r="B16" s="19" t="s">
        <v>23</v>
      </c>
      <c r="C16" s="7" t="n">
        <v>2012</v>
      </c>
      <c r="D16" s="16" t="s">
        <v>21</v>
      </c>
      <c r="E16" s="20" t="n">
        <f aca="false">'V-Studierende'!Z5</f>
        <v>0</v>
      </c>
      <c r="F16" s="20" t="n">
        <f aca="false">'V-Studierende'!Z6</f>
        <v>41</v>
      </c>
      <c r="G16" s="20" t="n">
        <f aca="false">'V-Studierende'!Z10</f>
        <v>0</v>
      </c>
      <c r="H16" s="20" t="n">
        <f aca="false">'V-Studierende'!Z12</f>
        <v>0</v>
      </c>
      <c r="I16" s="20" t="n">
        <f aca="false">'V-Studierende'!Z14</f>
        <v>104</v>
      </c>
      <c r="J16" s="20" t="n">
        <f aca="false">'V-Studierende'!Z15</f>
        <v>0</v>
      </c>
      <c r="K16" s="20" t="n">
        <f aca="false">'V-Studierende'!Z13</f>
        <v>0</v>
      </c>
      <c r="L16" s="20" t="n">
        <f aca="false">SUM(E16:K16)</f>
        <v>145</v>
      </c>
    </row>
    <row r="17" s="5" customFormat="true" ht="11.45" hidden="false" customHeight="true" outlineLevel="0" collapsed="false">
      <c r="B17" s="19"/>
      <c r="C17" s="2"/>
      <c r="D17" s="14"/>
      <c r="E17" s="15"/>
      <c r="F17" s="15"/>
      <c r="G17" s="15"/>
      <c r="H17" s="15"/>
      <c r="I17" s="15"/>
      <c r="J17" s="15"/>
      <c r="K17" s="15"/>
      <c r="L17" s="15"/>
    </row>
    <row r="18" s="5" customFormat="true" ht="11.45" hidden="false" customHeight="true" outlineLevel="0" collapsed="false">
      <c r="A18" s="5" t="s">
        <v>27</v>
      </c>
      <c r="B18" s="19" t="s">
        <v>28</v>
      </c>
      <c r="C18" s="7" t="n">
        <v>2011</v>
      </c>
      <c r="D18" s="16" t="s">
        <v>21</v>
      </c>
      <c r="E18" s="17" t="n">
        <v>2289</v>
      </c>
      <c r="F18" s="17" t="n">
        <v>2011</v>
      </c>
      <c r="G18" s="18" t="n">
        <v>239</v>
      </c>
      <c r="H18" s="17" t="n">
        <v>1273</v>
      </c>
      <c r="I18" s="17" t="n">
        <v>1037</v>
      </c>
      <c r="J18" s="17" t="n">
        <v>681</v>
      </c>
      <c r="K18" s="17" t="n">
        <v>489</v>
      </c>
      <c r="L18" s="18" t="n">
        <f aca="false">SUM(E18:K18)</f>
        <v>8019</v>
      </c>
    </row>
    <row r="19" s="5" customFormat="true" ht="11.45" hidden="false" customHeight="true" outlineLevel="0" collapsed="false">
      <c r="B19" s="19" t="s">
        <v>29</v>
      </c>
      <c r="C19" s="7" t="n">
        <v>2011</v>
      </c>
      <c r="D19" s="16" t="s">
        <v>21</v>
      </c>
      <c r="E19" s="20" t="n">
        <v>2127</v>
      </c>
      <c r="F19" s="20" t="n">
        <v>1744</v>
      </c>
      <c r="G19" s="20" t="n">
        <v>182</v>
      </c>
      <c r="H19" s="20" t="n">
        <v>961</v>
      </c>
      <c r="I19" s="20" t="n">
        <v>834</v>
      </c>
      <c r="J19" s="20" t="n">
        <v>514</v>
      </c>
      <c r="K19" s="20" t="n">
        <v>446</v>
      </c>
      <c r="L19" s="20" t="n">
        <f aca="false">SUM(E19:K19)</f>
        <v>6808</v>
      </c>
    </row>
    <row r="20" s="5" customFormat="true" ht="11.45" hidden="false" customHeight="true" outlineLevel="0" collapsed="false">
      <c r="B20" s="19"/>
      <c r="C20" s="2"/>
      <c r="D20" s="14"/>
      <c r="E20" s="15"/>
      <c r="F20" s="15"/>
      <c r="G20" s="15"/>
      <c r="H20" s="15"/>
      <c r="I20" s="15"/>
      <c r="J20" s="15"/>
      <c r="K20" s="15"/>
      <c r="L20" s="15"/>
    </row>
    <row r="21" s="5" customFormat="true" ht="11.45" hidden="false" customHeight="true" outlineLevel="0" collapsed="false">
      <c r="A21" s="5" t="s">
        <v>30</v>
      </c>
      <c r="B21" s="5" t="s">
        <v>31</v>
      </c>
      <c r="C21" s="7" t="n">
        <v>2012</v>
      </c>
      <c r="D21" s="16" t="s">
        <v>21</v>
      </c>
      <c r="E21" s="17" t="n">
        <f aca="false">'V-Studierende'!AO5</f>
        <v>649</v>
      </c>
      <c r="F21" s="17" t="n">
        <f aca="false">'V-Studierende'!AO6</f>
        <v>1039</v>
      </c>
      <c r="G21" s="18" t="n">
        <f aca="false">'V-Studierende'!AO10</f>
        <v>99</v>
      </c>
      <c r="H21" s="17" t="n">
        <f aca="false">'V-Studierende'!AO12</f>
        <v>1219</v>
      </c>
      <c r="I21" s="17" t="n">
        <f aca="false">'V-Studierende'!AO14</f>
        <v>247</v>
      </c>
      <c r="J21" s="17" t="n">
        <f aca="false">'V-Studierende'!AO15</f>
        <v>161</v>
      </c>
      <c r="K21" s="17" t="n">
        <f aca="false">'V-Studierende'!AO13</f>
        <v>117</v>
      </c>
      <c r="L21" s="18" t="n">
        <f aca="false">SUM(E21:K21)</f>
        <v>3531</v>
      </c>
    </row>
    <row r="22" s="5" customFormat="true" ht="11.45" hidden="false" customHeight="true" outlineLevel="0" collapsed="false">
      <c r="B22" s="19" t="s">
        <v>22</v>
      </c>
      <c r="C22" s="7" t="n">
        <v>2012</v>
      </c>
      <c r="D22" s="16" t="s">
        <v>21</v>
      </c>
      <c r="E22" s="20" t="n">
        <f aca="false">SUM('V-Studierende'!AQ5,'V-Studierende'!AR5)</f>
        <v>14</v>
      </c>
      <c r="F22" s="20" t="n">
        <f aca="false">SUM('V-Studierende'!AQ6,'V-Studierende'!AR6)</f>
        <v>69</v>
      </c>
      <c r="G22" s="20" t="n">
        <f aca="false">SUM('V-Studierende'!AQ10,'V-Studierende'!AR10)</f>
        <v>0</v>
      </c>
      <c r="H22" s="20" t="n">
        <f aca="false">SUM('V-Studierende'!AQ12,'V-Studierende'!AR12)</f>
        <v>4</v>
      </c>
      <c r="I22" s="20" t="n">
        <f aca="false">SUM('V-Studierende'!AQ14,'V-Studierende'!AR14)</f>
        <v>2</v>
      </c>
      <c r="J22" s="20" t="n">
        <f aca="false">SUM('V-Studierende'!AQ15,'V-Studierende'!AR15)</f>
        <v>0</v>
      </c>
      <c r="K22" s="20" t="n">
        <f aca="false">SUM('V-Studierende'!AQ13,'V-Studierende'!AR13)</f>
        <v>0</v>
      </c>
      <c r="L22" s="20" t="n">
        <f aca="false">SUM(E22:K22)</f>
        <v>89</v>
      </c>
    </row>
    <row r="23" s="5" customFormat="true" ht="11.45" hidden="false" customHeight="true" outlineLevel="0" collapsed="false">
      <c r="B23" s="19" t="s">
        <v>23</v>
      </c>
      <c r="C23" s="7" t="n">
        <v>2012</v>
      </c>
      <c r="D23" s="16" t="s">
        <v>21</v>
      </c>
      <c r="E23" s="20" t="n">
        <f aca="false">'V-Studierende'!AR5</f>
        <v>0</v>
      </c>
      <c r="F23" s="20" t="n">
        <f aca="false">'V-Studierende'!AR6</f>
        <v>31</v>
      </c>
      <c r="G23" s="20" t="n">
        <f aca="false">'V-Studierende'!AR10</f>
        <v>0</v>
      </c>
      <c r="H23" s="20" t="n">
        <f aca="false">'V-Studierende'!AR12</f>
        <v>0</v>
      </c>
      <c r="I23" s="20" t="n">
        <f aca="false">'V-Studierende'!AR14</f>
        <v>1</v>
      </c>
      <c r="J23" s="20" t="n">
        <f aca="false">'V-Studierende'!AR15</f>
        <v>0</v>
      </c>
      <c r="K23" s="20" t="n">
        <f aca="false">'V-Studierende'!AR13</f>
        <v>0</v>
      </c>
      <c r="L23" s="20" t="n">
        <f aca="false">SUM(E23:K23)</f>
        <v>32</v>
      </c>
    </row>
    <row r="24" s="5" customFormat="true" ht="10.5" hidden="false" customHeight="true" outlineLevel="0" collapsed="false">
      <c r="B24" s="19"/>
      <c r="C24" s="2"/>
      <c r="D24" s="14"/>
      <c r="E24" s="15"/>
      <c r="F24" s="15"/>
      <c r="G24" s="15"/>
      <c r="H24" s="15"/>
      <c r="I24" s="15"/>
      <c r="J24" s="15"/>
      <c r="K24" s="15"/>
      <c r="L24" s="15"/>
    </row>
    <row r="25" s="5" customFormat="true" ht="11.45" hidden="false" customHeight="true" outlineLevel="0" collapsed="false">
      <c r="A25" s="5" t="s">
        <v>32</v>
      </c>
      <c r="B25" s="24" t="s">
        <v>33</v>
      </c>
      <c r="C25" s="7" t="s">
        <v>34</v>
      </c>
      <c r="D25" s="16" t="s">
        <v>21</v>
      </c>
      <c r="E25" s="17" t="n">
        <f aca="false">WB!H7</f>
        <v>16497</v>
      </c>
      <c r="F25" s="17" t="n">
        <f aca="false">WB!H8</f>
        <v>12035</v>
      </c>
      <c r="G25" s="20"/>
      <c r="H25" s="17" t="n">
        <f aca="false">WB!H9</f>
        <v>4967</v>
      </c>
      <c r="I25" s="17" t="n">
        <f aca="false">WB!H11</f>
        <v>10116</v>
      </c>
      <c r="J25" s="17" t="n">
        <f aca="false">WB!H12</f>
        <v>6143</v>
      </c>
      <c r="K25" s="17" t="n">
        <f aca="false">WB!H10</f>
        <v>7512</v>
      </c>
      <c r="L25" s="20" t="n">
        <f aca="false">SUM(E25:K25)</f>
        <v>57270</v>
      </c>
    </row>
    <row r="26" s="5" customFormat="true" ht="6.75" hidden="false" customHeight="true" outlineLevel="0" collapsed="false">
      <c r="C26" s="2"/>
      <c r="D26" s="14"/>
      <c r="E26" s="25"/>
      <c r="F26" s="25"/>
      <c r="G26" s="15"/>
      <c r="H26" s="25"/>
      <c r="I26" s="15"/>
      <c r="J26" s="25"/>
      <c r="K26" s="15"/>
      <c r="L26" s="15"/>
    </row>
    <row r="27" s="5" customFormat="true" ht="11.45" hidden="false" customHeight="true" outlineLevel="0" collapsed="false">
      <c r="A27" s="5" t="s">
        <v>35</v>
      </c>
      <c r="B27" s="24" t="s">
        <v>36</v>
      </c>
      <c r="C27" s="7" t="s">
        <v>37</v>
      </c>
      <c r="D27" s="16" t="s">
        <v>14</v>
      </c>
      <c r="E27" s="17" t="n">
        <f aca="false">SUM('gew. DM Uni'!G13)</f>
        <v>59607.3333333333</v>
      </c>
      <c r="F27" s="17" t="n">
        <f aca="false">SUM('gew. DM Uni'!G26)</f>
        <v>44643</v>
      </c>
      <c r="G27" s="20"/>
      <c r="H27" s="17" t="n">
        <f aca="false">SUM('gew. DM FH'!G13)</f>
        <v>6974</v>
      </c>
      <c r="I27" s="17" t="n">
        <f aca="false">SUM('gew. DM FH'!G39)</f>
        <v>5946.33333333333</v>
      </c>
      <c r="J27" s="17" t="n">
        <f aca="false">SUM('gew. DM FH'!G52)</f>
        <v>3693.77014666667</v>
      </c>
      <c r="K27" s="17" t="n">
        <f aca="false">SUM('gew. DM FH'!G26)</f>
        <v>2332</v>
      </c>
      <c r="L27" s="20" t="n">
        <f aca="false">SUM(E27:K27)</f>
        <v>123196.436813333</v>
      </c>
    </row>
    <row r="28" s="5" customFormat="true" ht="11.25" hidden="false" customHeight="true" outlineLevel="0" collapsed="false">
      <c r="B28" s="24"/>
      <c r="C28" s="2"/>
      <c r="D28" s="14"/>
      <c r="E28" s="15"/>
      <c r="F28" s="15"/>
      <c r="G28" s="15"/>
      <c r="H28" s="15"/>
      <c r="I28" s="15"/>
      <c r="J28" s="15"/>
      <c r="K28" s="15"/>
      <c r="L28" s="15"/>
    </row>
    <row r="29" s="5" customFormat="true" ht="11.45" hidden="false" customHeight="true" outlineLevel="0" collapsed="false">
      <c r="B29" s="5" t="s">
        <v>38</v>
      </c>
      <c r="C29" s="7" t="n">
        <v>2011</v>
      </c>
      <c r="D29" s="16" t="s">
        <v>21</v>
      </c>
      <c r="E29" s="20" t="n">
        <v>238</v>
      </c>
      <c r="F29" s="20" t="n">
        <v>146</v>
      </c>
      <c r="G29" s="15"/>
      <c r="H29" s="15"/>
      <c r="I29" s="15"/>
      <c r="J29" s="15"/>
      <c r="K29" s="15"/>
      <c r="L29" s="20" t="n">
        <f aca="false">SUM(E29:K29)</f>
        <v>384</v>
      </c>
    </row>
    <row r="30" s="5" customFormat="true" ht="11.45" hidden="false" customHeight="true" outlineLevel="0" collapsed="false">
      <c r="B30" s="5" t="s">
        <v>39</v>
      </c>
      <c r="C30" s="7" t="n">
        <v>2011</v>
      </c>
      <c r="D30" s="16" t="s">
        <v>21</v>
      </c>
      <c r="E30" s="20" t="n">
        <v>13</v>
      </c>
      <c r="F30" s="20" t="n">
        <v>6</v>
      </c>
      <c r="G30" s="15"/>
      <c r="H30" s="15"/>
      <c r="I30" s="15"/>
      <c r="J30" s="15"/>
      <c r="K30" s="15"/>
      <c r="L30" s="20" t="n">
        <f aca="false">SUM(E30:K30)</f>
        <v>19</v>
      </c>
    </row>
    <row r="31" s="5" customFormat="true" ht="11.45" hidden="false" customHeight="true" outlineLevel="0" collapsed="false">
      <c r="B31" s="26" t="s">
        <v>40</v>
      </c>
      <c r="C31" s="7" t="n">
        <v>2011</v>
      </c>
      <c r="D31" s="16" t="s">
        <v>21</v>
      </c>
      <c r="E31" s="20" t="n">
        <v>2</v>
      </c>
      <c r="F31" s="20" t="n">
        <v>3</v>
      </c>
      <c r="G31" s="15"/>
      <c r="H31" s="15"/>
      <c r="I31" s="15"/>
      <c r="J31" s="15"/>
      <c r="K31" s="15"/>
      <c r="L31" s="20" t="n">
        <f aca="false">SUM(E31:K31)</f>
        <v>5</v>
      </c>
    </row>
    <row r="32" s="5" customFormat="true" ht="11.45" hidden="false" customHeight="true" outlineLevel="0" collapsed="false">
      <c r="A32" s="5" t="s">
        <v>41</v>
      </c>
      <c r="B32" s="26" t="s">
        <v>42</v>
      </c>
      <c r="C32" s="7" t="n">
        <v>2011</v>
      </c>
      <c r="D32" s="16" t="s">
        <v>21</v>
      </c>
      <c r="E32" s="17" t="n">
        <f aca="false">SUM(E29:E31)</f>
        <v>253</v>
      </c>
      <c r="F32" s="17" t="n">
        <f aca="false">SUM(F29:F31)</f>
        <v>155</v>
      </c>
      <c r="G32" s="15"/>
      <c r="H32" s="15"/>
      <c r="I32" s="15"/>
      <c r="J32" s="15"/>
      <c r="K32" s="15"/>
      <c r="L32" s="20" t="n">
        <f aca="false">SUM(E32:K32)</f>
        <v>408</v>
      </c>
    </row>
    <row r="33" s="5" customFormat="true" ht="11.45" hidden="false" customHeight="true" outlineLevel="0" collapsed="false">
      <c r="C33" s="2"/>
      <c r="D33" s="14"/>
      <c r="E33" s="15"/>
      <c r="F33" s="15"/>
      <c r="G33" s="15"/>
      <c r="H33" s="15"/>
      <c r="I33" s="15"/>
      <c r="J33" s="15"/>
      <c r="K33" s="15"/>
      <c r="L33" s="15"/>
    </row>
    <row r="34" s="5" customFormat="true" ht="11.45" hidden="false" customHeight="true" outlineLevel="0" collapsed="false">
      <c r="A34" s="5" t="s">
        <v>43</v>
      </c>
      <c r="B34" s="26" t="s">
        <v>44</v>
      </c>
      <c r="C34" s="7" t="n">
        <v>2011</v>
      </c>
      <c r="D34" s="16" t="s">
        <v>21</v>
      </c>
      <c r="E34" s="17" t="n">
        <v>6</v>
      </c>
      <c r="F34" s="17" t="n">
        <v>7</v>
      </c>
      <c r="G34" s="15"/>
      <c r="H34" s="15"/>
      <c r="I34" s="15"/>
      <c r="J34" s="15"/>
      <c r="K34" s="15"/>
      <c r="L34" s="20" t="n">
        <f aca="false">SUM(E34:K34)</f>
        <v>13</v>
      </c>
    </row>
    <row r="35" s="5" customFormat="true" ht="11.45" hidden="false" customHeight="true" outlineLevel="0" collapsed="false">
      <c r="C35" s="2"/>
      <c r="D35" s="14"/>
      <c r="E35" s="15"/>
      <c r="F35" s="15"/>
      <c r="G35" s="15"/>
      <c r="H35" s="15"/>
      <c r="I35" s="15"/>
      <c r="J35" s="15"/>
      <c r="K35" s="15"/>
      <c r="L35" s="15"/>
    </row>
    <row r="36" s="5" customFormat="true" ht="11.45" hidden="false" customHeight="true" outlineLevel="0" collapsed="false">
      <c r="A36" s="5" t="s">
        <v>45</v>
      </c>
      <c r="B36" s="5" t="s">
        <v>46</v>
      </c>
      <c r="C36" s="7" t="n">
        <v>2012</v>
      </c>
      <c r="D36" s="16" t="s">
        <v>21</v>
      </c>
      <c r="E36" s="17" t="n">
        <f aca="false">'V-Studierende'!AC5</f>
        <v>6501</v>
      </c>
      <c r="F36" s="17" t="n">
        <f aca="false">'V-Studierende'!AC6</f>
        <v>3334</v>
      </c>
      <c r="G36" s="20" t="n">
        <f aca="false">'V-Studierende'!AC10</f>
        <v>537</v>
      </c>
      <c r="H36" s="17" t="n">
        <f aca="false">'V-Studierende'!AC12</f>
        <v>2180</v>
      </c>
      <c r="I36" s="17" t="n">
        <f aca="false">'V-Studierende'!AC14</f>
        <v>2244</v>
      </c>
      <c r="J36" s="17" t="n">
        <f aca="false">'V-Studierende'!AC15</f>
        <v>979</v>
      </c>
      <c r="K36" s="17" t="n">
        <f aca="false">'V-Studierende'!AC13</f>
        <v>1580</v>
      </c>
      <c r="L36" s="20" t="n">
        <f aca="false">SUM(E36:K36)</f>
        <v>17355</v>
      </c>
    </row>
    <row r="37" s="5" customFormat="true" ht="9.75" hidden="false" customHeight="true" outlineLevel="0" collapsed="false">
      <c r="C37" s="2"/>
      <c r="D37" s="14"/>
      <c r="E37" s="15"/>
      <c r="F37" s="15"/>
      <c r="G37" s="15"/>
      <c r="H37" s="15"/>
      <c r="I37" s="15"/>
      <c r="J37" s="15"/>
      <c r="K37" s="15"/>
      <c r="L37" s="15"/>
    </row>
    <row r="38" s="5" customFormat="true" ht="11.45" hidden="false" customHeight="true" outlineLevel="0" collapsed="false">
      <c r="A38" s="26"/>
      <c r="B38" s="26" t="s">
        <v>47</v>
      </c>
      <c r="C38" s="7" t="n">
        <v>2011</v>
      </c>
      <c r="D38" s="27" t="s">
        <v>21</v>
      </c>
      <c r="E38" s="18" t="n">
        <v>1313</v>
      </c>
      <c r="F38" s="20" t="n">
        <v>798</v>
      </c>
      <c r="G38" s="20" t="n">
        <v>38</v>
      </c>
      <c r="H38" s="20" t="n">
        <v>60</v>
      </c>
      <c r="I38" s="20" t="n">
        <v>31</v>
      </c>
      <c r="J38" s="20" t="n">
        <v>37</v>
      </c>
      <c r="K38" s="20" t="n">
        <v>20</v>
      </c>
      <c r="L38" s="20" t="n">
        <f aca="false">SUM(E38:K38)</f>
        <v>2297</v>
      </c>
    </row>
    <row r="39" s="5" customFormat="true" ht="11.45" hidden="false" customHeight="true" outlineLevel="0" collapsed="false">
      <c r="A39" s="26" t="s">
        <v>48</v>
      </c>
      <c r="B39" s="26" t="s">
        <v>49</v>
      </c>
      <c r="C39" s="7" t="n">
        <v>2011</v>
      </c>
      <c r="D39" s="27" t="s">
        <v>21</v>
      </c>
      <c r="E39" s="17" t="n">
        <v>576</v>
      </c>
      <c r="F39" s="17" t="n">
        <v>207</v>
      </c>
      <c r="G39" s="20" t="n">
        <v>14</v>
      </c>
      <c r="H39" s="17" t="n">
        <v>30</v>
      </c>
      <c r="I39" s="17" t="n">
        <v>13</v>
      </c>
      <c r="J39" s="17" t="n">
        <v>9</v>
      </c>
      <c r="K39" s="17" t="n">
        <v>4</v>
      </c>
      <c r="L39" s="20" t="n">
        <f aca="false">SUM(E39:K39)</f>
        <v>853</v>
      </c>
    </row>
    <row r="40" s="5" customFormat="true" ht="9.75" hidden="false" customHeight="true" outlineLevel="0" collapsed="false">
      <c r="C40" s="2"/>
      <c r="D40" s="14"/>
      <c r="E40" s="15"/>
      <c r="F40" s="15"/>
      <c r="G40" s="15"/>
      <c r="H40" s="15"/>
      <c r="I40" s="15"/>
      <c r="J40" s="15"/>
      <c r="K40" s="15"/>
      <c r="L40" s="15"/>
    </row>
    <row r="41" s="5" customFormat="true" ht="11.45" hidden="false" customHeight="true" outlineLevel="0" collapsed="false">
      <c r="B41" s="26" t="s">
        <v>50</v>
      </c>
      <c r="C41" s="7" t="n">
        <v>2011</v>
      </c>
      <c r="D41" s="16" t="s">
        <v>21</v>
      </c>
      <c r="E41" s="20" t="n">
        <v>307</v>
      </c>
      <c r="F41" s="20" t="n">
        <v>166</v>
      </c>
      <c r="G41" s="20" t="n">
        <v>49</v>
      </c>
      <c r="H41" s="20" t="n">
        <v>152</v>
      </c>
      <c r="I41" s="20" t="n">
        <v>129</v>
      </c>
      <c r="J41" s="20" t="n">
        <v>81</v>
      </c>
      <c r="K41" s="20" t="n">
        <v>74</v>
      </c>
      <c r="L41" s="20" t="n">
        <f aca="false">SUM(E41:K41)</f>
        <v>958</v>
      </c>
    </row>
    <row r="42" s="5" customFormat="true" ht="11.45" hidden="false" customHeight="true" outlineLevel="0" collapsed="false">
      <c r="A42" s="5" t="s">
        <v>51</v>
      </c>
      <c r="B42" s="26" t="s">
        <v>52</v>
      </c>
      <c r="C42" s="7" t="n">
        <v>2011</v>
      </c>
      <c r="D42" s="16" t="s">
        <v>21</v>
      </c>
      <c r="E42" s="17" t="n">
        <v>54</v>
      </c>
      <c r="F42" s="17" t="n">
        <v>21</v>
      </c>
      <c r="G42" s="20" t="n">
        <v>15</v>
      </c>
      <c r="H42" s="17" t="n">
        <v>28</v>
      </c>
      <c r="I42" s="17" t="n">
        <v>32</v>
      </c>
      <c r="J42" s="17" t="n">
        <v>15</v>
      </c>
      <c r="K42" s="17" t="n">
        <v>12</v>
      </c>
      <c r="L42" s="20" t="n">
        <f aca="false">SUM(E42:K42)</f>
        <v>177</v>
      </c>
    </row>
    <row r="43" customFormat="false" ht="12.75" hidden="false" customHeight="false" outlineLevel="0" collapsed="false">
      <c r="L43" s="28"/>
    </row>
    <row r="44" customFormat="false" ht="12.75" hidden="false" customHeight="false" outlineLevel="0" collapsed="false">
      <c r="L44" s="28"/>
    </row>
    <row r="45" customFormat="false" ht="12.75" hidden="false" customHeight="false" outlineLevel="0" collapsed="false">
      <c r="L45" s="28"/>
    </row>
    <row r="46" customFormat="false" ht="12.75" hidden="false" customHeight="false" outlineLevel="0" collapsed="false">
      <c r="L46" s="28"/>
    </row>
    <row r="47" customFormat="false" ht="12.75" hidden="false" customHeight="false" outlineLevel="0" collapsed="false">
      <c r="L47" s="28"/>
    </row>
    <row r="48" customFormat="false" ht="12.75" hidden="false" customHeight="false" outlineLevel="0" collapsed="false">
      <c r="L48" s="28"/>
    </row>
    <row r="49" customFormat="false" ht="12.75" hidden="false" customHeight="false" outlineLevel="0" collapsed="false">
      <c r="L49" s="28"/>
    </row>
  </sheetData>
  <printOptions headings="false" gridLines="false" gridLinesSet="true" horizontalCentered="false" verticalCentered="false"/>
  <pageMargins left="0.409722222222222" right="0.39375" top="0.62986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56"/>
    <col collapsed="false" customWidth="true" hidden="false" outlineLevel="0" max="5" min="3" style="0" width="7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3.85"/>
  </cols>
  <sheetData>
    <row r="1" customFormat="false" ht="12.75" hidden="false" customHeight="false" outlineLevel="0" collapsed="false">
      <c r="A1" s="29" t="s">
        <v>53</v>
      </c>
    </row>
    <row r="2" customFormat="false" ht="12.75" hidden="false" customHeight="false" outlineLevel="0" collapsed="false">
      <c r="A2" s="30" t="s">
        <v>3</v>
      </c>
      <c r="B2" s="30"/>
      <c r="C2" s="30"/>
      <c r="D2" s="30"/>
      <c r="E2" s="30"/>
      <c r="F2" s="30"/>
      <c r="G2" s="30"/>
    </row>
    <row r="3" customFormat="false" ht="38.25" hidden="false" customHeight="false" outlineLevel="0" collapsed="false">
      <c r="A3" s="31" t="s">
        <v>54</v>
      </c>
      <c r="B3" s="32" t="s">
        <v>55</v>
      </c>
      <c r="C3" s="32" t="n">
        <v>2009</v>
      </c>
      <c r="D3" s="33" t="n">
        <v>2010</v>
      </c>
      <c r="E3" s="32" t="n">
        <v>2011</v>
      </c>
      <c r="F3" s="34" t="s">
        <v>56</v>
      </c>
      <c r="G3" s="32" t="s">
        <v>57</v>
      </c>
      <c r="I3" s="35"/>
    </row>
    <row r="4" customFormat="false" ht="12.75" hidden="false" customHeight="false" outlineLevel="0" collapsed="false">
      <c r="A4" s="36" t="s">
        <v>58</v>
      </c>
      <c r="B4" s="37" t="n">
        <v>2</v>
      </c>
      <c r="C4" s="38" t="n">
        <v>13083</v>
      </c>
      <c r="D4" s="39" t="n">
        <v>14255</v>
      </c>
      <c r="E4" s="39" t="n">
        <v>19270</v>
      </c>
      <c r="F4" s="39" t="n">
        <f aca="false">AVERAGE(C4:E4)</f>
        <v>15536</v>
      </c>
      <c r="G4" s="39" t="n">
        <f aca="false">AVERAGE(C4:E4)*B4</f>
        <v>31072</v>
      </c>
      <c r="I4" s="35" t="s">
        <v>59</v>
      </c>
    </row>
    <row r="5" customFormat="false" ht="12.75" hidden="false" customHeight="false" outlineLevel="0" collapsed="false">
      <c r="A5" s="36" t="s">
        <v>60</v>
      </c>
      <c r="B5" s="37" t="n">
        <v>2</v>
      </c>
      <c r="C5" s="38" t="n">
        <v>572</v>
      </c>
      <c r="D5" s="39" t="n">
        <v>1193</v>
      </c>
      <c r="E5" s="38" t="n">
        <v>1234</v>
      </c>
      <c r="F5" s="38" t="n">
        <f aca="false">AVERAGE(C5:E5)</f>
        <v>999.666666666667</v>
      </c>
      <c r="G5" s="38" t="n">
        <f aca="false">AVERAGE(C5:E5)*B5</f>
        <v>1999.33333333333</v>
      </c>
      <c r="I5" s="35" t="s">
        <v>61</v>
      </c>
    </row>
    <row r="6" customFormat="false" ht="12.75" hidden="false" customHeight="false" outlineLevel="0" collapsed="false">
      <c r="A6" s="36" t="s">
        <v>62</v>
      </c>
      <c r="B6" s="37" t="n">
        <v>1</v>
      </c>
      <c r="C6" s="38" t="n">
        <v>6643</v>
      </c>
      <c r="D6" s="39" t="n">
        <v>9906</v>
      </c>
      <c r="E6" s="38" t="n">
        <v>10372</v>
      </c>
      <c r="F6" s="38" t="n">
        <f aca="false">AVERAGE(C6:E6)</f>
        <v>8973.66666666667</v>
      </c>
      <c r="G6" s="38" t="n">
        <f aca="false">AVERAGE(C6:E6)*B6</f>
        <v>8973.66666666667</v>
      </c>
    </row>
    <row r="7" customFormat="false" ht="12.75" hidden="false" customHeight="false" outlineLevel="0" collapsed="false">
      <c r="A7" s="36" t="s">
        <v>63</v>
      </c>
      <c r="B7" s="37" t="n">
        <v>1</v>
      </c>
      <c r="C7" s="38" t="n">
        <v>4518</v>
      </c>
      <c r="D7" s="39" t="n">
        <v>4227</v>
      </c>
      <c r="E7" s="38" t="n">
        <v>3146</v>
      </c>
      <c r="F7" s="38" t="n">
        <f aca="false">AVERAGE(C7:E7)</f>
        <v>3963.66666666667</v>
      </c>
      <c r="G7" s="38" t="n">
        <f aca="false">AVERAGE(C7:E7)*B7</f>
        <v>3963.66666666667</v>
      </c>
    </row>
    <row r="8" customFormat="false" ht="12.75" hidden="false" customHeight="false" outlineLevel="0" collapsed="false">
      <c r="A8" s="36" t="s">
        <v>64</v>
      </c>
      <c r="B8" s="37" t="n">
        <v>2</v>
      </c>
      <c r="C8" s="38" t="n">
        <v>202</v>
      </c>
      <c r="D8" s="39" t="n">
        <v>396</v>
      </c>
      <c r="E8" s="38" t="n">
        <v>566</v>
      </c>
      <c r="F8" s="38" t="n">
        <f aca="false">AVERAGE(C8:E8)</f>
        <v>388</v>
      </c>
      <c r="G8" s="38" t="n">
        <f aca="false">AVERAGE(C8:E8)*B8</f>
        <v>776</v>
      </c>
    </row>
    <row r="9" customFormat="false" ht="12.75" hidden="false" customHeight="false" outlineLevel="0" collapsed="false">
      <c r="A9" s="36" t="s">
        <v>65</v>
      </c>
      <c r="B9" s="37" t="n">
        <v>1</v>
      </c>
      <c r="C9" s="38" t="n">
        <v>2517</v>
      </c>
      <c r="D9" s="39" t="n">
        <v>2844</v>
      </c>
      <c r="E9" s="38" t="n">
        <v>2562</v>
      </c>
      <c r="F9" s="38" t="n">
        <f aca="false">AVERAGE(C9:E9)</f>
        <v>2641</v>
      </c>
      <c r="G9" s="38" t="n">
        <f aca="false">AVERAGE(C9:E9)*B9</f>
        <v>2641</v>
      </c>
    </row>
    <row r="10" customFormat="false" ht="12.75" hidden="false" customHeight="false" outlineLevel="0" collapsed="false">
      <c r="A10" s="36" t="s">
        <v>66</v>
      </c>
      <c r="B10" s="37" t="n">
        <v>1</v>
      </c>
      <c r="C10" s="38" t="n">
        <v>809</v>
      </c>
      <c r="D10" s="39" t="n">
        <v>832</v>
      </c>
      <c r="E10" s="38" t="n">
        <v>735</v>
      </c>
      <c r="F10" s="38" t="n">
        <f aca="false">AVERAGE(C10:E10)</f>
        <v>792</v>
      </c>
      <c r="G10" s="38" t="n">
        <f aca="false">AVERAGE(C10:E10)*B10</f>
        <v>792</v>
      </c>
    </row>
    <row r="11" customFormat="false" ht="12.75" hidden="false" customHeight="false" outlineLevel="0" collapsed="false">
      <c r="A11" s="40" t="s">
        <v>67</v>
      </c>
      <c r="B11" s="41" t="n">
        <v>1</v>
      </c>
      <c r="C11" s="42" t="n">
        <v>1102</v>
      </c>
      <c r="D11" s="43" t="n">
        <v>1183</v>
      </c>
      <c r="E11" s="42" t="n">
        <v>1340</v>
      </c>
      <c r="F11" s="42" t="n">
        <f aca="false">AVERAGE(C11:E11)</f>
        <v>1208.33333333333</v>
      </c>
      <c r="G11" s="42" t="n">
        <f aca="false">AVERAGE(C11:E11)*B11</f>
        <v>1208.33333333333</v>
      </c>
    </row>
    <row r="12" customFormat="false" ht="12.75" hidden="false" customHeight="false" outlineLevel="0" collapsed="false">
      <c r="A12" s="40" t="s">
        <v>68</v>
      </c>
      <c r="B12" s="41" t="n">
        <v>1</v>
      </c>
      <c r="C12" s="42" t="n">
        <v>7640</v>
      </c>
      <c r="D12" s="43" t="n">
        <v>6546</v>
      </c>
      <c r="E12" s="42" t="n">
        <v>10358</v>
      </c>
      <c r="F12" s="42" t="n">
        <f aca="false">AVERAGE(C12:E12)</f>
        <v>8181.33333333333</v>
      </c>
      <c r="G12" s="42" t="n">
        <f aca="false">AVERAGE(C12:E12)*B12</f>
        <v>8181.33333333333</v>
      </c>
    </row>
    <row r="13" customFormat="false" ht="12.75" hidden="false" customHeight="false" outlineLevel="0" collapsed="false">
      <c r="A13" s="44" t="s">
        <v>10</v>
      </c>
      <c r="B13" s="45"/>
      <c r="C13" s="46" t="n">
        <f aca="false">SUM(C4:C12)</f>
        <v>37086</v>
      </c>
      <c r="D13" s="46" t="n">
        <f aca="false">SUM(D4:D12)</f>
        <v>41382</v>
      </c>
      <c r="E13" s="47" t="n">
        <f aca="false">SUM(E4:E12)</f>
        <v>49583</v>
      </c>
      <c r="F13" s="47" t="n">
        <f aca="false">SUM(F4:F12)</f>
        <v>42683.6666666667</v>
      </c>
      <c r="G13" s="47" t="n">
        <f aca="false">SUM(G4:G12)</f>
        <v>59607.3333333333</v>
      </c>
    </row>
    <row r="15" customFormat="false" ht="12.75" hidden="false" customHeight="false" outlineLevel="0" collapsed="false">
      <c r="A15" s="30" t="s">
        <v>4</v>
      </c>
      <c r="B15" s="30"/>
      <c r="C15" s="30"/>
      <c r="D15" s="30"/>
      <c r="E15" s="30"/>
      <c r="F15" s="30"/>
      <c r="G15" s="30"/>
    </row>
    <row r="16" customFormat="false" ht="38.25" hidden="false" customHeight="false" outlineLevel="0" collapsed="false">
      <c r="A16" s="31" t="s">
        <v>54</v>
      </c>
      <c r="B16" s="32" t="s">
        <v>55</v>
      </c>
      <c r="C16" s="32" t="n">
        <v>2009</v>
      </c>
      <c r="D16" s="32" t="n">
        <v>2010</v>
      </c>
      <c r="E16" s="32" t="n">
        <v>2011</v>
      </c>
      <c r="F16" s="34" t="s">
        <v>56</v>
      </c>
      <c r="G16" s="32" t="s">
        <v>57</v>
      </c>
    </row>
    <row r="17" customFormat="false" ht="12.75" hidden="false" customHeight="false" outlineLevel="0" collapsed="false">
      <c r="A17" s="36" t="s">
        <v>58</v>
      </c>
      <c r="B17" s="37" t="n">
        <v>2</v>
      </c>
      <c r="C17" s="38" t="n">
        <v>5416</v>
      </c>
      <c r="D17" s="38" t="n">
        <v>6192</v>
      </c>
      <c r="E17" s="38" t="n">
        <v>5809</v>
      </c>
      <c r="F17" s="38" t="n">
        <f aca="false">AVERAGE(C17:E17)</f>
        <v>5805.66666666667</v>
      </c>
      <c r="G17" s="38" t="n">
        <f aca="false">AVERAGE(C17:E17)*B17</f>
        <v>11611.3333333333</v>
      </c>
    </row>
    <row r="18" customFormat="false" ht="12.75" hidden="false" customHeight="false" outlineLevel="0" collapsed="false">
      <c r="A18" s="36" t="s">
        <v>60</v>
      </c>
      <c r="B18" s="37" t="n">
        <v>2</v>
      </c>
      <c r="C18" s="38" t="n">
        <v>805</v>
      </c>
      <c r="D18" s="38" t="n">
        <v>881</v>
      </c>
      <c r="E18" s="38" t="n">
        <v>1721</v>
      </c>
      <c r="F18" s="38" t="n">
        <f aca="false">AVERAGE(C18:E18)</f>
        <v>1135.66666666667</v>
      </c>
      <c r="G18" s="38" t="n">
        <f aca="false">AVERAGE(C18:E18)*B18</f>
        <v>2271.33333333333</v>
      </c>
    </row>
    <row r="19" customFormat="false" ht="12.75" hidden="false" customHeight="false" outlineLevel="0" collapsed="false">
      <c r="A19" s="36" t="s">
        <v>62</v>
      </c>
      <c r="B19" s="37" t="n">
        <v>1</v>
      </c>
      <c r="C19" s="38" t="n">
        <v>9588</v>
      </c>
      <c r="D19" s="38" t="n">
        <v>13114</v>
      </c>
      <c r="E19" s="38" t="n">
        <v>9110</v>
      </c>
      <c r="F19" s="38" t="n">
        <f aca="false">AVERAGE(C19:E19)</f>
        <v>10604</v>
      </c>
      <c r="G19" s="38" t="n">
        <f aca="false">AVERAGE(C19:E19)*B19</f>
        <v>10604</v>
      </c>
    </row>
    <row r="20" customFormat="false" ht="12.75" hidden="false" customHeight="false" outlineLevel="0" collapsed="false">
      <c r="A20" s="36" t="s">
        <v>63</v>
      </c>
      <c r="B20" s="37" t="n">
        <v>1</v>
      </c>
      <c r="C20" s="38" t="n">
        <v>4392</v>
      </c>
      <c r="D20" s="38" t="n">
        <v>4311</v>
      </c>
      <c r="E20" s="38" t="n">
        <v>5173</v>
      </c>
      <c r="F20" s="38" t="n">
        <f aca="false">AVERAGE(C20:E20)</f>
        <v>4625.33333333333</v>
      </c>
      <c r="G20" s="38" t="n">
        <f aca="false">AVERAGE(C20:E20)*B20</f>
        <v>4625.33333333333</v>
      </c>
    </row>
    <row r="21" customFormat="false" ht="12.75" hidden="false" customHeight="false" outlineLevel="0" collapsed="false">
      <c r="A21" s="36" t="s">
        <v>64</v>
      </c>
      <c r="B21" s="37" t="n">
        <v>2</v>
      </c>
      <c r="C21" s="38" t="n">
        <v>1171</v>
      </c>
      <c r="D21" s="38" t="n">
        <v>2380</v>
      </c>
      <c r="E21" s="38" t="n">
        <v>2875</v>
      </c>
      <c r="F21" s="38" t="n">
        <f aca="false">AVERAGE(C21:E21)</f>
        <v>2142</v>
      </c>
      <c r="G21" s="38" t="n">
        <f aca="false">AVERAGE(C21:E21)*B21</f>
        <v>4284</v>
      </c>
    </row>
    <row r="22" customFormat="false" ht="12.75" hidden="false" customHeight="false" outlineLevel="0" collapsed="false">
      <c r="A22" s="36" t="s">
        <v>65</v>
      </c>
      <c r="B22" s="37" t="n">
        <v>1</v>
      </c>
      <c r="C22" s="38" t="n">
        <v>6341</v>
      </c>
      <c r="D22" s="38" t="n">
        <v>5937</v>
      </c>
      <c r="E22" s="38" t="n">
        <v>6237</v>
      </c>
      <c r="F22" s="38" t="n">
        <f aca="false">AVERAGE(C22:E22)</f>
        <v>6171.66666666667</v>
      </c>
      <c r="G22" s="38" t="n">
        <f aca="false">AVERAGE(C22:E22)*B22</f>
        <v>6171.66666666667</v>
      </c>
    </row>
    <row r="23" customFormat="false" ht="12.75" hidden="false" customHeight="false" outlineLevel="0" collapsed="false">
      <c r="A23" s="36" t="s">
        <v>66</v>
      </c>
      <c r="B23" s="37" t="n">
        <v>1</v>
      </c>
      <c r="C23" s="38" t="n">
        <v>1456</v>
      </c>
      <c r="D23" s="38" t="n">
        <v>1461</v>
      </c>
      <c r="E23" s="38" t="n">
        <v>856</v>
      </c>
      <c r="F23" s="38" t="n">
        <f aca="false">AVERAGE(C23:E23)</f>
        <v>1257.66666666667</v>
      </c>
      <c r="G23" s="38" t="n">
        <f aca="false">AVERAGE(C23:E23)*B23</f>
        <v>1257.66666666667</v>
      </c>
    </row>
    <row r="24" customFormat="false" ht="12.75" hidden="false" customHeight="false" outlineLevel="0" collapsed="false">
      <c r="A24" s="40" t="s">
        <v>67</v>
      </c>
      <c r="B24" s="41" t="n">
        <v>1</v>
      </c>
      <c r="C24" s="42" t="n">
        <v>256</v>
      </c>
      <c r="D24" s="42" t="n">
        <v>260</v>
      </c>
      <c r="E24" s="42" t="n">
        <v>376</v>
      </c>
      <c r="F24" s="42" t="n">
        <f aca="false">AVERAGE(C24:E24)</f>
        <v>297.333333333333</v>
      </c>
      <c r="G24" s="42" t="n">
        <f aca="false">AVERAGE(C24:E24)*B24</f>
        <v>297.333333333333</v>
      </c>
    </row>
    <row r="25" customFormat="false" ht="12.75" hidden="false" customHeight="false" outlineLevel="0" collapsed="false">
      <c r="A25" s="40" t="s">
        <v>68</v>
      </c>
      <c r="B25" s="41" t="n">
        <v>1</v>
      </c>
      <c r="C25" s="42" t="n">
        <v>2648</v>
      </c>
      <c r="D25" s="42" t="n">
        <v>1718</v>
      </c>
      <c r="E25" s="42" t="n">
        <v>6195</v>
      </c>
      <c r="F25" s="42" t="n">
        <f aca="false">AVERAGE(C25:E25)</f>
        <v>3520.33333333333</v>
      </c>
      <c r="G25" s="42" t="n">
        <f aca="false">AVERAGE(C25:E25)*B25</f>
        <v>3520.33333333333</v>
      </c>
    </row>
    <row r="26" customFormat="false" ht="12.75" hidden="false" customHeight="false" outlineLevel="0" collapsed="false">
      <c r="A26" s="44" t="s">
        <v>10</v>
      </c>
      <c r="B26" s="45"/>
      <c r="C26" s="46" t="n">
        <f aca="false">SUM(C17:C25)</f>
        <v>32073</v>
      </c>
      <c r="D26" s="46" t="n">
        <f aca="false">SUM(D17:D25)</f>
        <v>36254</v>
      </c>
      <c r="E26" s="46" t="n">
        <f aca="false">SUM(E17:E25)</f>
        <v>38352</v>
      </c>
      <c r="F26" s="46" t="n">
        <f aca="false">SUM(F17:F25)</f>
        <v>35559.6666666667</v>
      </c>
      <c r="G26" s="46" t="n">
        <f aca="false">SUM(G17:G25)</f>
        <v>44643</v>
      </c>
    </row>
    <row r="28" customFormat="false" ht="12.75" hidden="false" customHeight="false" outlineLevel="0" collapsed="false">
      <c r="A28" s="30" t="s">
        <v>69</v>
      </c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1" t="s">
        <v>54</v>
      </c>
      <c r="B29" s="32"/>
      <c r="C29" s="32" t="n">
        <v>2009</v>
      </c>
      <c r="D29" s="32" t="n">
        <v>2010</v>
      </c>
      <c r="E29" s="32" t="n">
        <v>2011</v>
      </c>
      <c r="F29" s="32"/>
      <c r="G29" s="32"/>
    </row>
    <row r="30" customFormat="false" ht="12.75" hidden="false" customHeight="false" outlineLevel="0" collapsed="false">
      <c r="A30" s="36" t="s">
        <v>58</v>
      </c>
      <c r="B30" s="37"/>
      <c r="C30" s="38" t="n">
        <f aca="false">SUM(C4,C17)</f>
        <v>18499</v>
      </c>
      <c r="D30" s="38" t="n">
        <f aca="false">SUM(D4,D17)</f>
        <v>20447</v>
      </c>
      <c r="E30" s="38" t="n">
        <f aca="false">SUM(E4,E17)</f>
        <v>25079</v>
      </c>
      <c r="F30" s="38"/>
      <c r="G30" s="38"/>
    </row>
    <row r="31" customFormat="false" ht="12.75" hidden="false" customHeight="false" outlineLevel="0" collapsed="false">
      <c r="A31" s="36" t="s">
        <v>60</v>
      </c>
      <c r="B31" s="37"/>
      <c r="C31" s="38" t="n">
        <f aca="false">SUM(C5,C18)</f>
        <v>1377</v>
      </c>
      <c r="D31" s="38" t="n">
        <f aca="false">SUM(D5,D18)</f>
        <v>2074</v>
      </c>
      <c r="E31" s="38" t="n">
        <f aca="false">SUM(E5,E18)</f>
        <v>2955</v>
      </c>
      <c r="F31" s="38"/>
      <c r="G31" s="38"/>
    </row>
    <row r="32" customFormat="false" ht="12.75" hidden="false" customHeight="false" outlineLevel="0" collapsed="false">
      <c r="A32" s="36" t="s">
        <v>62</v>
      </c>
      <c r="B32" s="37"/>
      <c r="C32" s="38" t="n">
        <f aca="false">SUM(C6,C19)</f>
        <v>16231</v>
      </c>
      <c r="D32" s="38" t="n">
        <f aca="false">SUM(D6,D19)</f>
        <v>23020</v>
      </c>
      <c r="E32" s="38" t="n">
        <f aca="false">SUM(E6,E19)</f>
        <v>19482</v>
      </c>
      <c r="F32" s="38"/>
      <c r="G32" s="38"/>
    </row>
    <row r="33" customFormat="false" ht="12.75" hidden="false" customHeight="false" outlineLevel="0" collapsed="false">
      <c r="A33" s="36" t="s">
        <v>63</v>
      </c>
      <c r="B33" s="37"/>
      <c r="C33" s="38" t="n">
        <f aca="false">SUM(C7,C20)</f>
        <v>8910</v>
      </c>
      <c r="D33" s="38" t="n">
        <f aca="false">SUM(D7,D20)</f>
        <v>8538</v>
      </c>
      <c r="E33" s="38" t="n">
        <f aca="false">SUM(E7,E20)</f>
        <v>8319</v>
      </c>
      <c r="F33" s="38"/>
      <c r="G33" s="38"/>
    </row>
    <row r="34" customFormat="false" ht="12.75" hidden="false" customHeight="false" outlineLevel="0" collapsed="false">
      <c r="A34" s="36" t="s">
        <v>64</v>
      </c>
      <c r="B34" s="37"/>
      <c r="C34" s="38" t="n">
        <f aca="false">SUM(C8,C21)</f>
        <v>1373</v>
      </c>
      <c r="D34" s="38" t="n">
        <f aca="false">SUM(D8,D21)</f>
        <v>2776</v>
      </c>
      <c r="E34" s="38" t="n">
        <f aca="false">SUM(E8,E21)</f>
        <v>3441</v>
      </c>
      <c r="F34" s="38"/>
      <c r="G34" s="38"/>
    </row>
    <row r="35" customFormat="false" ht="12.75" hidden="false" customHeight="false" outlineLevel="0" collapsed="false">
      <c r="A35" s="36" t="s">
        <v>65</v>
      </c>
      <c r="B35" s="37"/>
      <c r="C35" s="38" t="n">
        <f aca="false">SUM(C9,C22)</f>
        <v>8858</v>
      </c>
      <c r="D35" s="38" t="n">
        <f aca="false">SUM(D9,D22)</f>
        <v>8781</v>
      </c>
      <c r="E35" s="38" t="n">
        <f aca="false">SUM(E9,E22)</f>
        <v>8799</v>
      </c>
      <c r="F35" s="38"/>
      <c r="G35" s="38"/>
    </row>
    <row r="36" customFormat="false" ht="12.75" hidden="false" customHeight="false" outlineLevel="0" collapsed="false">
      <c r="A36" s="36" t="s">
        <v>66</v>
      </c>
      <c r="B36" s="37"/>
      <c r="C36" s="38" t="n">
        <f aca="false">SUM(C10,C23)</f>
        <v>2265</v>
      </c>
      <c r="D36" s="38" t="n">
        <f aca="false">SUM(D10,D23)</f>
        <v>2293</v>
      </c>
      <c r="E36" s="38" t="n">
        <f aca="false">SUM(E10,E23)</f>
        <v>1591</v>
      </c>
      <c r="F36" s="38"/>
      <c r="G36" s="38"/>
    </row>
    <row r="37" customFormat="false" ht="12.75" hidden="false" customHeight="false" outlineLevel="0" collapsed="false">
      <c r="A37" s="36" t="s">
        <v>67</v>
      </c>
      <c r="B37" s="37"/>
      <c r="C37" s="38" t="n">
        <f aca="false">SUM(C11,C24)</f>
        <v>1358</v>
      </c>
      <c r="D37" s="38" t="n">
        <f aca="false">SUM(D11,D24)</f>
        <v>1443</v>
      </c>
      <c r="E37" s="38" t="n">
        <f aca="false">SUM(E11,E24)</f>
        <v>1716</v>
      </c>
      <c r="F37" s="38"/>
      <c r="G37" s="38"/>
    </row>
    <row r="38" customFormat="false" ht="12.75" hidden="false" customHeight="false" outlineLevel="0" collapsed="false">
      <c r="A38" s="48" t="s">
        <v>68</v>
      </c>
      <c r="B38" s="45"/>
      <c r="C38" s="46" t="n">
        <f aca="false">SUM(C12,C25)</f>
        <v>10288</v>
      </c>
      <c r="D38" s="46" t="n">
        <f aca="false">SUM(D12,D25)</f>
        <v>8264</v>
      </c>
      <c r="E38" s="46" t="n">
        <f aca="false">SUM(E12,E25)</f>
        <v>16553</v>
      </c>
      <c r="F38" s="46"/>
      <c r="G38" s="46"/>
    </row>
    <row r="39" customFormat="false" ht="12.75" hidden="false" customHeight="false" outlineLevel="0" collapsed="false">
      <c r="A39" s="44" t="s">
        <v>10</v>
      </c>
      <c r="B39" s="45"/>
      <c r="C39" s="46" t="n">
        <f aca="false">SUM(C30:C38)</f>
        <v>69159</v>
      </c>
      <c r="D39" s="46" t="n">
        <f aca="false">SUM(D30:D38)</f>
        <v>77636</v>
      </c>
      <c r="E39" s="46" t="n">
        <f aca="false">SUM(E30:E38)</f>
        <v>87935</v>
      </c>
      <c r="F39" s="46"/>
      <c r="G39" s="46"/>
    </row>
  </sheetData>
  <mergeCells count="3">
    <mergeCell ref="A2:G2"/>
    <mergeCell ref="A15:G15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56"/>
    <col collapsed="false" customWidth="true" hidden="false" outlineLevel="0" max="5" min="3" style="0" width="7.7"/>
    <col collapsed="false" customWidth="true" hidden="false" outlineLevel="0" max="6" min="6" style="0" width="6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9" t="s">
        <v>70</v>
      </c>
    </row>
    <row r="2" customFormat="false" ht="12.75" hidden="false" customHeight="false" outlineLevel="0" collapsed="false">
      <c r="A2" s="30" t="s">
        <v>6</v>
      </c>
      <c r="B2" s="30"/>
      <c r="C2" s="30"/>
      <c r="D2" s="30"/>
      <c r="E2" s="30"/>
      <c r="F2" s="30"/>
      <c r="G2" s="30"/>
    </row>
    <row r="3" customFormat="false" ht="38.25" hidden="false" customHeight="false" outlineLevel="0" collapsed="false">
      <c r="A3" s="31" t="s">
        <v>54</v>
      </c>
      <c r="B3" s="32" t="s">
        <v>55</v>
      </c>
      <c r="C3" s="32" t="n">
        <v>2009</v>
      </c>
      <c r="D3" s="32" t="n">
        <v>2010</v>
      </c>
      <c r="E3" s="32" t="n">
        <v>2011</v>
      </c>
      <c r="F3" s="34" t="s">
        <v>56</v>
      </c>
      <c r="G3" s="32" t="s">
        <v>57</v>
      </c>
    </row>
    <row r="4" customFormat="false" ht="12.75" hidden="false" customHeight="false" outlineLevel="0" collapsed="false">
      <c r="A4" s="36" t="s">
        <v>58</v>
      </c>
      <c r="B4" s="37" t="n">
        <v>2</v>
      </c>
      <c r="C4" s="38" t="n">
        <v>0</v>
      </c>
      <c r="D4" s="38" t="n">
        <v>30</v>
      </c>
      <c r="E4" s="38" t="n">
        <v>2</v>
      </c>
      <c r="F4" s="38" t="n">
        <f aca="false">AVERAGE(C4:E4)</f>
        <v>10.6666666666667</v>
      </c>
      <c r="G4" s="38" t="n">
        <f aca="false">AVERAGE(C4:E4)*B4</f>
        <v>21.3333333333333</v>
      </c>
    </row>
    <row r="5" customFormat="false" ht="12.75" hidden="false" customHeight="false" outlineLevel="0" collapsed="false">
      <c r="A5" s="36" t="s">
        <v>60</v>
      </c>
      <c r="B5" s="37" t="n">
        <v>2</v>
      </c>
      <c r="C5" s="38" t="n">
        <v>0</v>
      </c>
      <c r="D5" s="38" t="n">
        <v>13</v>
      </c>
      <c r="E5" s="38" t="n">
        <v>51</v>
      </c>
      <c r="F5" s="38" t="n">
        <f aca="false">AVERAGE(C5:E5)</f>
        <v>21.3333333333333</v>
      </c>
      <c r="G5" s="38" t="n">
        <f aca="false">AVERAGE(C5:E5)*B5</f>
        <v>42.6666666666667</v>
      </c>
    </row>
    <row r="6" customFormat="false" ht="12.75" hidden="false" customHeight="false" outlineLevel="0" collapsed="false">
      <c r="A6" s="36" t="s">
        <v>62</v>
      </c>
      <c r="B6" s="37" t="n">
        <v>1</v>
      </c>
      <c r="C6" s="38" t="n">
        <v>826</v>
      </c>
      <c r="D6" s="38" t="n">
        <v>930</v>
      </c>
      <c r="E6" s="38" t="n">
        <v>1352</v>
      </c>
      <c r="F6" s="38" t="n">
        <f aca="false">AVERAGE(C6:E6)</f>
        <v>1036</v>
      </c>
      <c r="G6" s="38" t="n">
        <f aca="false">AVERAGE(C6:E6)*B6</f>
        <v>1036</v>
      </c>
    </row>
    <row r="7" customFormat="false" ht="12.75" hidden="false" customHeight="false" outlineLevel="0" collapsed="false">
      <c r="A7" s="36" t="s">
        <v>63</v>
      </c>
      <c r="B7" s="37" t="n">
        <v>1</v>
      </c>
      <c r="C7" s="38" t="n">
        <v>320</v>
      </c>
      <c r="D7" s="38" t="n">
        <v>320</v>
      </c>
      <c r="E7" s="38" t="n">
        <v>265</v>
      </c>
      <c r="F7" s="38" t="n">
        <f aca="false">AVERAGE(C7:E7)</f>
        <v>301.666666666667</v>
      </c>
      <c r="G7" s="38" t="n">
        <f aca="false">AVERAGE(C7:E7)*B7</f>
        <v>301.666666666667</v>
      </c>
    </row>
    <row r="8" customFormat="false" ht="12.75" hidden="false" customHeight="false" outlineLevel="0" collapsed="false">
      <c r="A8" s="36" t="s">
        <v>64</v>
      </c>
      <c r="B8" s="37" t="n">
        <v>2</v>
      </c>
      <c r="C8" s="38" t="n">
        <v>1231</v>
      </c>
      <c r="D8" s="38" t="n">
        <v>1481</v>
      </c>
      <c r="E8" s="38" t="n">
        <v>1992</v>
      </c>
      <c r="F8" s="38" t="n">
        <f aca="false">AVERAGE(C8:E8)</f>
        <v>1568</v>
      </c>
      <c r="G8" s="38" t="n">
        <f aca="false">AVERAGE(C8:E8)*B8</f>
        <v>3136</v>
      </c>
    </row>
    <row r="9" customFormat="false" ht="12.75" hidden="false" customHeight="false" outlineLevel="0" collapsed="false">
      <c r="A9" s="36" t="s">
        <v>65</v>
      </c>
      <c r="B9" s="37" t="n">
        <v>1</v>
      </c>
      <c r="C9" s="38" t="n">
        <v>125</v>
      </c>
      <c r="D9" s="38" t="n">
        <v>208</v>
      </c>
      <c r="E9" s="38" t="n">
        <v>281</v>
      </c>
      <c r="F9" s="38" t="n">
        <f aca="false">AVERAGE(C9:E9)</f>
        <v>204.666666666667</v>
      </c>
      <c r="G9" s="38" t="n">
        <f aca="false">AVERAGE(C9:E9)*B9</f>
        <v>204.666666666667</v>
      </c>
    </row>
    <row r="10" customFormat="false" ht="12.75" hidden="false" customHeight="false" outlineLevel="0" collapsed="false">
      <c r="A10" s="36" t="s">
        <v>66</v>
      </c>
      <c r="B10" s="37" t="n">
        <v>1</v>
      </c>
      <c r="C10" s="38" t="n">
        <v>172</v>
      </c>
      <c r="D10" s="38" t="n">
        <v>153</v>
      </c>
      <c r="E10" s="38" t="n">
        <v>167</v>
      </c>
      <c r="F10" s="38" t="n">
        <f aca="false">AVERAGE(C10:E10)</f>
        <v>164</v>
      </c>
      <c r="G10" s="38" t="n">
        <f aca="false">AVERAGE(C10:E10)*B10</f>
        <v>164</v>
      </c>
    </row>
    <row r="11" customFormat="false" ht="12.75" hidden="false" customHeight="false" outlineLevel="0" collapsed="false">
      <c r="A11" s="40" t="s">
        <v>67</v>
      </c>
      <c r="B11" s="41" t="n">
        <v>1</v>
      </c>
      <c r="C11" s="42" t="n">
        <v>286</v>
      </c>
      <c r="D11" s="42" t="n">
        <v>252</v>
      </c>
      <c r="E11" s="42" t="n">
        <v>227</v>
      </c>
      <c r="F11" s="42" t="n">
        <f aca="false">AVERAGE(C11:E11)</f>
        <v>255</v>
      </c>
      <c r="G11" s="42" t="n">
        <f aca="false">AVERAGE(C11:E11)*B11</f>
        <v>255</v>
      </c>
    </row>
    <row r="12" customFormat="false" ht="12.75" hidden="false" customHeight="false" outlineLevel="0" collapsed="false">
      <c r="A12" s="40" t="s">
        <v>68</v>
      </c>
      <c r="B12" s="41" t="n">
        <v>1</v>
      </c>
      <c r="C12" s="42" t="n">
        <v>1633</v>
      </c>
      <c r="D12" s="42" t="n">
        <v>1977</v>
      </c>
      <c r="E12" s="42" t="n">
        <v>1828</v>
      </c>
      <c r="F12" s="42" t="n">
        <f aca="false">AVERAGE(C12:E12)</f>
        <v>1812.66666666667</v>
      </c>
      <c r="G12" s="42" t="n">
        <f aca="false">AVERAGE(C12:E12)*B12</f>
        <v>1812.66666666667</v>
      </c>
    </row>
    <row r="13" customFormat="false" ht="12.75" hidden="false" customHeight="false" outlineLevel="0" collapsed="false">
      <c r="A13" s="44" t="s">
        <v>10</v>
      </c>
      <c r="B13" s="45"/>
      <c r="C13" s="46" t="n">
        <f aca="false">SUM(C4:C12)</f>
        <v>4593</v>
      </c>
      <c r="D13" s="46" t="n">
        <f aca="false">SUM(D4:D12)</f>
        <v>5364</v>
      </c>
      <c r="E13" s="46" t="n">
        <f aca="false">SUM(E4:E12)</f>
        <v>6165</v>
      </c>
      <c r="F13" s="46" t="n">
        <f aca="false">SUM(F4:F12)</f>
        <v>5374</v>
      </c>
      <c r="G13" s="46" t="n">
        <f aca="false">SUM(G4:G12)</f>
        <v>6974</v>
      </c>
    </row>
    <row r="15" customFormat="false" ht="12.75" hidden="false" customHeight="false" outlineLevel="0" collapsed="false">
      <c r="A15" s="30" t="s">
        <v>9</v>
      </c>
      <c r="B15" s="30"/>
      <c r="C15" s="30"/>
      <c r="D15" s="30"/>
      <c r="E15" s="30"/>
      <c r="F15" s="30"/>
      <c r="G15" s="30"/>
    </row>
    <row r="16" customFormat="false" ht="38.25" hidden="false" customHeight="false" outlineLevel="0" collapsed="false">
      <c r="A16" s="31" t="s">
        <v>54</v>
      </c>
      <c r="B16" s="32" t="s">
        <v>55</v>
      </c>
      <c r="C16" s="32" t="n">
        <v>2009</v>
      </c>
      <c r="D16" s="32" t="n">
        <v>2010</v>
      </c>
      <c r="E16" s="32" t="n">
        <v>2011</v>
      </c>
      <c r="F16" s="34" t="s">
        <v>56</v>
      </c>
      <c r="G16" s="32" t="s">
        <v>57</v>
      </c>
    </row>
    <row r="17" customFormat="false" ht="12.75" hidden="false" customHeight="false" outlineLevel="0" collapsed="false">
      <c r="A17" s="36" t="s">
        <v>58</v>
      </c>
      <c r="B17" s="37" t="n">
        <v>2</v>
      </c>
      <c r="C17" s="38" t="n">
        <v>8</v>
      </c>
      <c r="D17" s="38" t="n">
        <v>4</v>
      </c>
      <c r="E17" s="38" t="n">
        <v>7</v>
      </c>
      <c r="F17" s="38" t="n">
        <f aca="false">AVERAGE(C17:E17)</f>
        <v>6.33333333333333</v>
      </c>
      <c r="G17" s="38" t="n">
        <f aca="false">AVERAGE(C17:E17)*B17</f>
        <v>12.6666666666667</v>
      </c>
    </row>
    <row r="18" customFormat="false" ht="12.75" hidden="false" customHeight="false" outlineLevel="0" collapsed="false">
      <c r="A18" s="36" t="s">
        <v>60</v>
      </c>
      <c r="B18" s="37" t="n">
        <v>2</v>
      </c>
      <c r="C18" s="38" t="n">
        <v>330</v>
      </c>
      <c r="D18" s="38" t="n">
        <v>312</v>
      </c>
      <c r="E18" s="38" t="n">
        <v>412</v>
      </c>
      <c r="F18" s="38" t="n">
        <f aca="false">AVERAGE(C18:E18)</f>
        <v>351.333333333333</v>
      </c>
      <c r="G18" s="38" t="n">
        <f aca="false">AVERAGE(C18:E18)*B18</f>
        <v>702.666666666667</v>
      </c>
    </row>
    <row r="19" customFormat="false" ht="12.75" hidden="false" customHeight="false" outlineLevel="0" collapsed="false">
      <c r="A19" s="36" t="s">
        <v>62</v>
      </c>
      <c r="B19" s="37" t="n">
        <v>1</v>
      </c>
      <c r="C19" s="38" t="n">
        <v>56</v>
      </c>
      <c r="D19" s="38" t="n">
        <v>115</v>
      </c>
      <c r="E19" s="38" t="n">
        <v>370</v>
      </c>
      <c r="F19" s="38" t="n">
        <f aca="false">AVERAGE(C19:E19)</f>
        <v>180.333333333333</v>
      </c>
      <c r="G19" s="38" t="n">
        <f aca="false">AVERAGE(C19:E19)*B19</f>
        <v>180.333333333333</v>
      </c>
    </row>
    <row r="20" customFormat="false" ht="12.75" hidden="false" customHeight="false" outlineLevel="0" collapsed="false">
      <c r="A20" s="36" t="s">
        <v>63</v>
      </c>
      <c r="B20" s="37" t="n">
        <v>1</v>
      </c>
      <c r="C20" s="38" t="n">
        <v>320</v>
      </c>
      <c r="D20" s="38" t="n">
        <v>509</v>
      </c>
      <c r="E20" s="38" t="n">
        <v>497</v>
      </c>
      <c r="F20" s="38" t="n">
        <f aca="false">AVERAGE(C20:E20)</f>
        <v>442</v>
      </c>
      <c r="G20" s="38" t="n">
        <f aca="false">AVERAGE(C20:E20)*B20</f>
        <v>442</v>
      </c>
    </row>
    <row r="21" customFormat="false" ht="12.75" hidden="false" customHeight="false" outlineLevel="0" collapsed="false">
      <c r="A21" s="36" t="s">
        <v>64</v>
      </c>
      <c r="B21" s="37" t="n">
        <v>2</v>
      </c>
      <c r="C21" s="38" t="n">
        <v>57</v>
      </c>
      <c r="D21" s="38" t="n">
        <v>121</v>
      </c>
      <c r="E21" s="38" t="n">
        <v>295</v>
      </c>
      <c r="F21" s="38" t="n">
        <f aca="false">AVERAGE(C21:E21)</f>
        <v>157.666666666667</v>
      </c>
      <c r="G21" s="38" t="n">
        <f aca="false">AVERAGE(C21:E21)*B21</f>
        <v>315.333333333333</v>
      </c>
    </row>
    <row r="22" customFormat="false" ht="12.75" hidden="false" customHeight="false" outlineLevel="0" collapsed="false">
      <c r="A22" s="36" t="s">
        <v>65</v>
      </c>
      <c r="B22" s="37" t="n">
        <v>1</v>
      </c>
      <c r="C22" s="38" t="n">
        <v>110</v>
      </c>
      <c r="D22" s="38" t="n">
        <v>96</v>
      </c>
      <c r="E22" s="38" t="n">
        <v>112</v>
      </c>
      <c r="F22" s="38" t="n">
        <f aca="false">AVERAGE(C22:E22)</f>
        <v>106</v>
      </c>
      <c r="G22" s="38" t="n">
        <f aca="false">AVERAGE(C22:E22)*B22</f>
        <v>106</v>
      </c>
    </row>
    <row r="23" customFormat="false" ht="12.75" hidden="false" customHeight="false" outlineLevel="0" collapsed="false">
      <c r="A23" s="36" t="s">
        <v>66</v>
      </c>
      <c r="B23" s="37" t="n">
        <v>1</v>
      </c>
      <c r="C23" s="38" t="n">
        <v>148</v>
      </c>
      <c r="D23" s="38" t="n">
        <v>130</v>
      </c>
      <c r="E23" s="38" t="n">
        <v>166</v>
      </c>
      <c r="F23" s="38" t="n">
        <f aca="false">AVERAGE(C23:E23)</f>
        <v>148</v>
      </c>
      <c r="G23" s="38" t="n">
        <f aca="false">AVERAGE(C23:E23)*B23</f>
        <v>148</v>
      </c>
    </row>
    <row r="24" customFormat="false" ht="12.75" hidden="false" customHeight="false" outlineLevel="0" collapsed="false">
      <c r="A24" s="40" t="s">
        <v>67</v>
      </c>
      <c r="B24" s="41" t="n">
        <v>1</v>
      </c>
      <c r="C24" s="42" t="n">
        <v>0</v>
      </c>
      <c r="D24" s="42" t="n">
        <v>59</v>
      </c>
      <c r="E24" s="42" t="n">
        <v>51</v>
      </c>
      <c r="F24" s="42" t="n">
        <f aca="false">AVERAGE(C24:E24)</f>
        <v>36.6666666666667</v>
      </c>
      <c r="G24" s="42" t="n">
        <f aca="false">AVERAGE(C24:E24)*B24</f>
        <v>36.6666666666667</v>
      </c>
    </row>
    <row r="25" customFormat="false" ht="12.75" hidden="false" customHeight="false" outlineLevel="0" collapsed="false">
      <c r="A25" s="40" t="s">
        <v>68</v>
      </c>
      <c r="B25" s="41" t="n">
        <v>1</v>
      </c>
      <c r="C25" s="42" t="n">
        <v>54</v>
      </c>
      <c r="D25" s="42" t="n">
        <v>465</v>
      </c>
      <c r="E25" s="42" t="n">
        <v>646</v>
      </c>
      <c r="F25" s="42" t="n">
        <f aca="false">AVERAGE(C25:E25)</f>
        <v>388.333333333333</v>
      </c>
      <c r="G25" s="42" t="n">
        <f aca="false">AVERAGE(C25:E25)*B25</f>
        <v>388.333333333333</v>
      </c>
    </row>
    <row r="26" customFormat="false" ht="12.75" hidden="false" customHeight="false" outlineLevel="0" collapsed="false">
      <c r="A26" s="44" t="s">
        <v>10</v>
      </c>
      <c r="B26" s="45"/>
      <c r="C26" s="46" t="n">
        <f aca="false">SUM(C17:C25)</f>
        <v>1083</v>
      </c>
      <c r="D26" s="46" t="n">
        <f aca="false">SUM(D17:D25)</f>
        <v>1811</v>
      </c>
      <c r="E26" s="46" t="n">
        <f aca="false">SUM(E17:E25)</f>
        <v>2556</v>
      </c>
      <c r="F26" s="46" t="n">
        <f aca="false">SUM(F17:F25)</f>
        <v>1816.66666666667</v>
      </c>
      <c r="G26" s="46" t="n">
        <f aca="false">SUM(G17:G25)</f>
        <v>2332</v>
      </c>
    </row>
    <row r="28" customFormat="false" ht="12.75" hidden="false" customHeight="false" outlineLevel="0" collapsed="false">
      <c r="A28" s="30" t="s">
        <v>71</v>
      </c>
      <c r="B28" s="30"/>
      <c r="C28" s="30"/>
      <c r="D28" s="30"/>
      <c r="E28" s="30"/>
      <c r="F28" s="30"/>
      <c r="G28" s="30"/>
    </row>
    <row r="29" customFormat="false" ht="38.25" hidden="false" customHeight="false" outlineLevel="0" collapsed="false">
      <c r="A29" s="31" t="s">
        <v>54</v>
      </c>
      <c r="B29" s="32" t="s">
        <v>55</v>
      </c>
      <c r="C29" s="32" t="n">
        <v>2009</v>
      </c>
      <c r="D29" s="32" t="n">
        <v>2010</v>
      </c>
      <c r="E29" s="32" t="n">
        <v>2011</v>
      </c>
      <c r="F29" s="34" t="s">
        <v>56</v>
      </c>
      <c r="G29" s="32" t="s">
        <v>57</v>
      </c>
    </row>
    <row r="30" customFormat="false" ht="12.75" hidden="false" customHeight="false" outlineLevel="0" collapsed="false">
      <c r="A30" s="36" t="s">
        <v>58</v>
      </c>
      <c r="B30" s="37" t="n">
        <v>2</v>
      </c>
      <c r="C30" s="38" t="n">
        <v>0</v>
      </c>
      <c r="D30" s="38" t="n">
        <v>0</v>
      </c>
      <c r="E30" s="38" t="n">
        <v>0</v>
      </c>
      <c r="F30" s="38" t="n">
        <f aca="false">AVERAGE(C30:E30)</f>
        <v>0</v>
      </c>
      <c r="G30" s="38" t="n">
        <f aca="false">AVERAGE(C30:E30)*B30</f>
        <v>0</v>
      </c>
    </row>
    <row r="31" customFormat="false" ht="12.75" hidden="false" customHeight="false" outlineLevel="0" collapsed="false">
      <c r="A31" s="36" t="s">
        <v>60</v>
      </c>
      <c r="B31" s="37" t="n">
        <v>2</v>
      </c>
      <c r="C31" s="38" t="n">
        <v>115</v>
      </c>
      <c r="D31" s="38" t="n">
        <v>480</v>
      </c>
      <c r="E31" s="38" t="n">
        <v>785</v>
      </c>
      <c r="F31" s="38" t="n">
        <f aca="false">AVERAGE(C31:E31)</f>
        <v>460</v>
      </c>
      <c r="G31" s="38" t="n">
        <f aca="false">AVERAGE(C31:E31)*B31</f>
        <v>920</v>
      </c>
    </row>
    <row r="32" customFormat="false" ht="12.75" hidden="false" customHeight="false" outlineLevel="0" collapsed="false">
      <c r="A32" s="36" t="s">
        <v>62</v>
      </c>
      <c r="B32" s="37" t="n">
        <v>1</v>
      </c>
      <c r="C32" s="38" t="n">
        <v>353</v>
      </c>
      <c r="D32" s="38" t="n">
        <v>1098</v>
      </c>
      <c r="E32" s="38" t="n">
        <v>865</v>
      </c>
      <c r="F32" s="38" t="n">
        <f aca="false">AVERAGE(C32:E32)</f>
        <v>772</v>
      </c>
      <c r="G32" s="38" t="n">
        <f aca="false">AVERAGE(C32:E32)*B32</f>
        <v>772</v>
      </c>
    </row>
    <row r="33" customFormat="false" ht="12.75" hidden="false" customHeight="false" outlineLevel="0" collapsed="false">
      <c r="A33" s="36" t="s">
        <v>63</v>
      </c>
      <c r="B33" s="37" t="n">
        <v>1</v>
      </c>
      <c r="C33" s="38" t="n">
        <v>320</v>
      </c>
      <c r="D33" s="38" t="n">
        <v>334</v>
      </c>
      <c r="E33" s="38" t="n">
        <v>299</v>
      </c>
      <c r="F33" s="38" t="n">
        <f aca="false">AVERAGE(C33:E33)</f>
        <v>317.666666666667</v>
      </c>
      <c r="G33" s="38" t="n">
        <f aca="false">AVERAGE(C33:E33)*B33</f>
        <v>317.666666666667</v>
      </c>
    </row>
    <row r="34" customFormat="false" ht="12.75" hidden="false" customHeight="false" outlineLevel="0" collapsed="false">
      <c r="A34" s="36" t="s">
        <v>64</v>
      </c>
      <c r="B34" s="37" t="n">
        <v>2</v>
      </c>
      <c r="C34" s="38" t="n">
        <v>218</v>
      </c>
      <c r="D34" s="38" t="n">
        <v>526</v>
      </c>
      <c r="E34" s="38" t="n">
        <v>823</v>
      </c>
      <c r="F34" s="38" t="n">
        <f aca="false">AVERAGE(C34:E34)</f>
        <v>522.333333333333</v>
      </c>
      <c r="G34" s="38" t="n">
        <f aca="false">AVERAGE(C34:E34)*B34</f>
        <v>1044.66666666667</v>
      </c>
    </row>
    <row r="35" customFormat="false" ht="12.75" hidden="false" customHeight="false" outlineLevel="0" collapsed="false">
      <c r="A35" s="36" t="s">
        <v>65</v>
      </c>
      <c r="B35" s="37" t="n">
        <v>1</v>
      </c>
      <c r="C35" s="38" t="n">
        <v>315</v>
      </c>
      <c r="D35" s="38" t="n">
        <v>253</v>
      </c>
      <c r="E35" s="38" t="n">
        <v>77</v>
      </c>
      <c r="F35" s="38" t="n">
        <f aca="false">AVERAGE(C35:E35)</f>
        <v>215</v>
      </c>
      <c r="G35" s="38" t="n">
        <f aca="false">AVERAGE(C35:E35)*B35</f>
        <v>215</v>
      </c>
    </row>
    <row r="36" customFormat="false" ht="12.75" hidden="false" customHeight="false" outlineLevel="0" collapsed="false">
      <c r="A36" s="36" t="s">
        <v>66</v>
      </c>
      <c r="B36" s="37" t="n">
        <v>1</v>
      </c>
      <c r="C36" s="38" t="n">
        <v>1480</v>
      </c>
      <c r="D36" s="38" t="n">
        <v>2468</v>
      </c>
      <c r="E36" s="38" t="n">
        <v>1209</v>
      </c>
      <c r="F36" s="38" t="n">
        <f aca="false">AVERAGE(C36:E36)</f>
        <v>1719</v>
      </c>
      <c r="G36" s="38" t="n">
        <f aca="false">AVERAGE(C36:E36)*B36</f>
        <v>1719</v>
      </c>
    </row>
    <row r="37" customFormat="false" ht="12.75" hidden="false" customHeight="false" outlineLevel="0" collapsed="false">
      <c r="A37" s="40" t="s">
        <v>67</v>
      </c>
      <c r="B37" s="41" t="n">
        <v>1</v>
      </c>
      <c r="C37" s="42" t="n">
        <v>6</v>
      </c>
      <c r="D37" s="42" t="n">
        <v>12</v>
      </c>
      <c r="E37" s="42" t="n">
        <v>211</v>
      </c>
      <c r="F37" s="42" t="n">
        <f aca="false">AVERAGE(C37:E37)</f>
        <v>76.3333333333333</v>
      </c>
      <c r="G37" s="42" t="n">
        <f aca="false">AVERAGE(C37:E37)*B37</f>
        <v>76.3333333333333</v>
      </c>
    </row>
    <row r="38" customFormat="false" ht="12.75" hidden="false" customHeight="false" outlineLevel="0" collapsed="false">
      <c r="A38" s="40" t="s">
        <v>68</v>
      </c>
      <c r="B38" s="41" t="n">
        <v>1</v>
      </c>
      <c r="C38" s="42" t="n">
        <v>1132</v>
      </c>
      <c r="D38" s="42" t="n">
        <v>846</v>
      </c>
      <c r="E38" s="42" t="n">
        <v>667</v>
      </c>
      <c r="F38" s="42" t="n">
        <f aca="false">AVERAGE(C38:E38)</f>
        <v>881.666666666667</v>
      </c>
      <c r="G38" s="42" t="n">
        <f aca="false">AVERAGE(C38:E38)*B38</f>
        <v>881.666666666667</v>
      </c>
    </row>
    <row r="39" customFormat="false" ht="12.75" hidden="false" customHeight="false" outlineLevel="0" collapsed="false">
      <c r="A39" s="44" t="s">
        <v>10</v>
      </c>
      <c r="B39" s="45"/>
      <c r="C39" s="46" t="n">
        <f aca="false">SUM(C30:C38)</f>
        <v>3939</v>
      </c>
      <c r="D39" s="46" t="n">
        <f aca="false">SUM(D30:D38)</f>
        <v>6017</v>
      </c>
      <c r="E39" s="46" t="n">
        <f aca="false">SUM(E30:E38)</f>
        <v>4936</v>
      </c>
      <c r="F39" s="46" t="n">
        <f aca="false">SUM(F30:F38)</f>
        <v>4964</v>
      </c>
      <c r="G39" s="46" t="n">
        <f aca="false">SUM(G30:G38)</f>
        <v>5946.33333333333</v>
      </c>
    </row>
    <row r="41" customFormat="false" ht="12.75" hidden="false" customHeight="false" outlineLevel="0" collapsed="false">
      <c r="A41" s="30" t="s">
        <v>8</v>
      </c>
      <c r="B41" s="30"/>
      <c r="C41" s="30"/>
      <c r="D41" s="30"/>
      <c r="E41" s="30"/>
      <c r="F41" s="30"/>
      <c r="G41" s="30"/>
    </row>
    <row r="42" customFormat="false" ht="38.25" hidden="false" customHeight="false" outlineLevel="0" collapsed="false">
      <c r="A42" s="31" t="s">
        <v>54</v>
      </c>
      <c r="B42" s="32" t="s">
        <v>55</v>
      </c>
      <c r="C42" s="32" t="n">
        <v>2009</v>
      </c>
      <c r="D42" s="32" t="n">
        <v>2010</v>
      </c>
      <c r="E42" s="32" t="n">
        <v>2011</v>
      </c>
      <c r="F42" s="34" t="s">
        <v>56</v>
      </c>
      <c r="G42" s="32" t="s">
        <v>57</v>
      </c>
    </row>
    <row r="43" customFormat="false" ht="12.75" hidden="false" customHeight="false" outlineLevel="0" collapsed="false">
      <c r="A43" s="36" t="s">
        <v>58</v>
      </c>
      <c r="B43" s="37" t="n">
        <v>2</v>
      </c>
      <c r="C43" s="38" t="n">
        <v>0</v>
      </c>
      <c r="D43" s="38" t="n">
        <v>0</v>
      </c>
      <c r="E43" s="38" t="n">
        <v>0</v>
      </c>
      <c r="F43" s="38" t="n">
        <f aca="false">AVERAGE(C43:E43)</f>
        <v>0</v>
      </c>
      <c r="G43" s="38" t="n">
        <f aca="false">AVERAGE(C43:E43)*B43</f>
        <v>0</v>
      </c>
    </row>
    <row r="44" customFormat="false" ht="12.75" hidden="false" customHeight="false" outlineLevel="0" collapsed="false">
      <c r="A44" s="36" t="s">
        <v>60</v>
      </c>
      <c r="B44" s="37" t="n">
        <v>2</v>
      </c>
      <c r="C44" s="38" t="n">
        <v>0</v>
      </c>
      <c r="D44" s="38" t="n">
        <v>223.815</v>
      </c>
      <c r="E44" s="38" t="n">
        <v>301.951</v>
      </c>
      <c r="F44" s="38" t="n">
        <f aca="false">AVERAGE(C44:E44)</f>
        <v>175.255333333333</v>
      </c>
      <c r="G44" s="38" t="n">
        <f aca="false">AVERAGE(C44:E44)*B44</f>
        <v>350.510666666667</v>
      </c>
    </row>
    <row r="45" customFormat="false" ht="12.75" hidden="false" customHeight="false" outlineLevel="0" collapsed="false">
      <c r="A45" s="36" t="s">
        <v>62</v>
      </c>
      <c r="B45" s="37" t="n">
        <v>1</v>
      </c>
      <c r="C45" s="38" t="n">
        <v>181</v>
      </c>
      <c r="D45" s="38" t="n">
        <v>10.54</v>
      </c>
      <c r="E45" s="38" t="n">
        <v>588.28</v>
      </c>
      <c r="F45" s="38" t="n">
        <f aca="false">AVERAGE(C45:E45)</f>
        <v>259.94</v>
      </c>
      <c r="G45" s="38" t="n">
        <f aca="false">AVERAGE(C45:E45)*B45</f>
        <v>259.94</v>
      </c>
    </row>
    <row r="46" customFormat="false" ht="12.75" hidden="false" customHeight="false" outlineLevel="0" collapsed="false">
      <c r="A46" s="36" t="s">
        <v>63</v>
      </c>
      <c r="B46" s="37" t="n">
        <v>1</v>
      </c>
      <c r="C46" s="38" t="n">
        <v>617</v>
      </c>
      <c r="D46" s="38" t="n">
        <v>353.39</v>
      </c>
      <c r="E46" s="38" t="n">
        <v>363.538</v>
      </c>
      <c r="F46" s="38" t="n">
        <f aca="false">AVERAGE(C46:E46)</f>
        <v>444.642666666667</v>
      </c>
      <c r="G46" s="38" t="n">
        <f aca="false">AVERAGE(C46:E46)*B46</f>
        <v>444.642666666667</v>
      </c>
    </row>
    <row r="47" customFormat="false" ht="12.75" hidden="false" customHeight="false" outlineLevel="0" collapsed="false">
      <c r="A47" s="36" t="s">
        <v>64</v>
      </c>
      <c r="B47" s="37" t="n">
        <v>2</v>
      </c>
      <c r="C47" s="38" t="n">
        <v>511</v>
      </c>
      <c r="D47" s="38" t="n">
        <v>650.562</v>
      </c>
      <c r="E47" s="38" t="n">
        <v>831.034</v>
      </c>
      <c r="F47" s="38" t="n">
        <f aca="false">AVERAGE(C47:E47)</f>
        <v>664.198666666667</v>
      </c>
      <c r="G47" s="38" t="n">
        <f aca="false">AVERAGE(C47:E47)*B47</f>
        <v>1328.39733333333</v>
      </c>
    </row>
    <row r="48" customFormat="false" ht="12.75" hidden="false" customHeight="false" outlineLevel="0" collapsed="false">
      <c r="A48" s="36" t="s">
        <v>65</v>
      </c>
      <c r="B48" s="37" t="n">
        <v>1</v>
      </c>
      <c r="C48" s="38" t="n">
        <v>163</v>
      </c>
      <c r="D48" s="38" t="n">
        <v>113.336</v>
      </c>
      <c r="E48" s="38" t="n">
        <v>314.549</v>
      </c>
      <c r="F48" s="38" t="n">
        <f aca="false">AVERAGE(C48:E48)</f>
        <v>196.961666666667</v>
      </c>
      <c r="G48" s="38" t="n">
        <f aca="false">AVERAGE(C48:E48)*B48</f>
        <v>196.961666666667</v>
      </c>
    </row>
    <row r="49" customFormat="false" ht="12.75" hidden="false" customHeight="false" outlineLevel="0" collapsed="false">
      <c r="A49" s="36" t="s">
        <v>66</v>
      </c>
      <c r="B49" s="37" t="n">
        <v>1</v>
      </c>
      <c r="C49" s="38" t="n">
        <v>67</v>
      </c>
      <c r="D49" s="38" t="n">
        <v>67.61</v>
      </c>
      <c r="E49" s="38" t="n">
        <v>63.616</v>
      </c>
      <c r="F49" s="38" t="n">
        <f aca="false">AVERAGE(C49:E49)</f>
        <v>66.0753333333333</v>
      </c>
      <c r="G49" s="38" t="n">
        <f aca="false">AVERAGE(C49:E49)*B49</f>
        <v>66.0753333333333</v>
      </c>
    </row>
    <row r="50" customFormat="false" ht="12.75" hidden="false" customHeight="false" outlineLevel="0" collapsed="false">
      <c r="A50" s="40" t="s">
        <v>67</v>
      </c>
      <c r="B50" s="41" t="n">
        <v>1</v>
      </c>
      <c r="C50" s="42" t="n">
        <v>0</v>
      </c>
      <c r="D50" s="42" t="n">
        <v>0</v>
      </c>
      <c r="E50" s="42" t="n">
        <v>4.88844</v>
      </c>
      <c r="F50" s="42" t="n">
        <f aca="false">AVERAGE(C50:E50)</f>
        <v>1.62948</v>
      </c>
      <c r="G50" s="42" t="n">
        <f aca="false">AVERAGE(C50:E50)*B50</f>
        <v>1.62948</v>
      </c>
    </row>
    <row r="51" customFormat="false" ht="12.75" hidden="false" customHeight="false" outlineLevel="0" collapsed="false">
      <c r="A51" s="40" t="s">
        <v>68</v>
      </c>
      <c r="B51" s="41" t="n">
        <v>1</v>
      </c>
      <c r="C51" s="42" t="n">
        <v>269</v>
      </c>
      <c r="D51" s="42" t="n">
        <v>1143.244</v>
      </c>
      <c r="E51" s="42" t="n">
        <v>1724.595</v>
      </c>
      <c r="F51" s="42" t="n">
        <f aca="false">AVERAGE(C51:E51)</f>
        <v>1045.613</v>
      </c>
      <c r="G51" s="42" t="n">
        <f aca="false">AVERAGE(C51:E51)*B51</f>
        <v>1045.613</v>
      </c>
    </row>
    <row r="52" customFormat="false" ht="12.75" hidden="false" customHeight="false" outlineLevel="0" collapsed="false">
      <c r="A52" s="44" t="s">
        <v>10</v>
      </c>
      <c r="B52" s="45"/>
      <c r="C52" s="46" t="n">
        <f aca="false">SUM(C43:C51)</f>
        <v>1808</v>
      </c>
      <c r="D52" s="46" t="n">
        <f aca="false">SUM(D43:D51)</f>
        <v>2562.497</v>
      </c>
      <c r="E52" s="46" t="n">
        <f aca="false">SUM(E43:E51)</f>
        <v>4192.45144</v>
      </c>
      <c r="F52" s="46" t="n">
        <f aca="false">SUM(F43:F51)</f>
        <v>2854.31614666667</v>
      </c>
      <c r="G52" s="46" t="n">
        <f aca="false">SUM(G43:G51)</f>
        <v>3693.77014666667</v>
      </c>
    </row>
    <row r="54" customFormat="false" ht="12.75" hidden="false" customHeight="false" outlineLevel="0" collapsed="false">
      <c r="A54" s="30" t="s">
        <v>72</v>
      </c>
      <c r="B54" s="30"/>
      <c r="C54" s="30"/>
      <c r="D54" s="30"/>
      <c r="E54" s="30"/>
      <c r="F54" s="30"/>
      <c r="G54" s="30"/>
    </row>
    <row r="55" customFormat="false" ht="12.75" hidden="false" customHeight="false" outlineLevel="0" collapsed="false">
      <c r="A55" s="31" t="s">
        <v>54</v>
      </c>
      <c r="B55" s="32"/>
      <c r="C55" s="32" t="n">
        <v>2009</v>
      </c>
      <c r="D55" s="32" t="n">
        <v>2010</v>
      </c>
      <c r="E55" s="32" t="n">
        <v>2011</v>
      </c>
      <c r="F55" s="32"/>
      <c r="G55" s="32"/>
    </row>
    <row r="56" customFormat="false" ht="12.75" hidden="false" customHeight="false" outlineLevel="0" collapsed="false">
      <c r="A56" s="36" t="s">
        <v>58</v>
      </c>
      <c r="B56" s="37"/>
      <c r="C56" s="38" t="n">
        <f aca="false">SUM(C4,C17,C30,C43)</f>
        <v>8</v>
      </c>
      <c r="D56" s="38" t="n">
        <f aca="false">SUM(D4,D17,D30,D43)</f>
        <v>34</v>
      </c>
      <c r="E56" s="38" t="n">
        <f aca="false">SUM(E4,E17,E30,E43)</f>
        <v>9</v>
      </c>
      <c r="F56" s="38"/>
      <c r="G56" s="38"/>
    </row>
    <row r="57" customFormat="false" ht="12.75" hidden="false" customHeight="false" outlineLevel="0" collapsed="false">
      <c r="A57" s="36" t="s">
        <v>60</v>
      </c>
      <c r="B57" s="37"/>
      <c r="C57" s="38" t="n">
        <f aca="false">SUM(C5,C18,C31,C44)</f>
        <v>445</v>
      </c>
      <c r="D57" s="38" t="n">
        <f aca="false">SUM(D5,D18,D31,D44)</f>
        <v>1028.815</v>
      </c>
      <c r="E57" s="38" t="n">
        <f aca="false">SUM(E5,E18,E31,E44)</f>
        <v>1549.951</v>
      </c>
      <c r="F57" s="38"/>
      <c r="G57" s="38"/>
    </row>
    <row r="58" customFormat="false" ht="12.75" hidden="false" customHeight="false" outlineLevel="0" collapsed="false">
      <c r="A58" s="36" t="s">
        <v>62</v>
      </c>
      <c r="B58" s="37"/>
      <c r="C58" s="38" t="n">
        <f aca="false">SUM(C6,C19,C32,C45)</f>
        <v>1416</v>
      </c>
      <c r="D58" s="38" t="n">
        <f aca="false">SUM(D6,D19,D32,D45)</f>
        <v>2153.54</v>
      </c>
      <c r="E58" s="38" t="n">
        <f aca="false">SUM(E6,E19,E32,E45)</f>
        <v>3175.28</v>
      </c>
      <c r="F58" s="38"/>
      <c r="G58" s="38"/>
    </row>
    <row r="59" customFormat="false" ht="12.75" hidden="false" customHeight="false" outlineLevel="0" collapsed="false">
      <c r="A59" s="36" t="s">
        <v>63</v>
      </c>
      <c r="B59" s="37"/>
      <c r="C59" s="38" t="n">
        <f aca="false">SUM(C7,C20,C33,C46)</f>
        <v>1577</v>
      </c>
      <c r="D59" s="38" t="n">
        <f aca="false">SUM(D7,D20,D33,D46)</f>
        <v>1516.39</v>
      </c>
      <c r="E59" s="38" t="n">
        <f aca="false">SUM(E7,E20,E33,E46)</f>
        <v>1424.538</v>
      </c>
      <c r="F59" s="38"/>
      <c r="G59" s="38"/>
    </row>
    <row r="60" customFormat="false" ht="12.75" hidden="false" customHeight="false" outlineLevel="0" collapsed="false">
      <c r="A60" s="36" t="s">
        <v>64</v>
      </c>
      <c r="B60" s="37"/>
      <c r="C60" s="38" t="n">
        <f aca="false">SUM(C8,C21,C34,C47)</f>
        <v>2017</v>
      </c>
      <c r="D60" s="38" t="n">
        <f aca="false">SUM(D8,D21,D34,D47)</f>
        <v>2778.562</v>
      </c>
      <c r="E60" s="38" t="n">
        <f aca="false">SUM(E8,E21,E34,E47)</f>
        <v>3941.034</v>
      </c>
      <c r="F60" s="38"/>
      <c r="G60" s="38"/>
    </row>
    <row r="61" customFormat="false" ht="12.75" hidden="false" customHeight="false" outlineLevel="0" collapsed="false">
      <c r="A61" s="36" t="s">
        <v>65</v>
      </c>
      <c r="B61" s="37"/>
      <c r="C61" s="38" t="n">
        <f aca="false">SUM(C9,C22,C35,C48)</f>
        <v>713</v>
      </c>
      <c r="D61" s="38" t="n">
        <f aca="false">SUM(D9,D22,D35,D48)</f>
        <v>670.336</v>
      </c>
      <c r="E61" s="38" t="n">
        <f aca="false">SUM(E9,E22,E35,E48)</f>
        <v>784.549</v>
      </c>
      <c r="F61" s="38"/>
      <c r="G61" s="38"/>
    </row>
    <row r="62" customFormat="false" ht="12.75" hidden="false" customHeight="false" outlineLevel="0" collapsed="false">
      <c r="A62" s="36" t="s">
        <v>66</v>
      </c>
      <c r="B62" s="37"/>
      <c r="C62" s="38" t="n">
        <f aca="false">SUM(C10,C23,C36,C49)</f>
        <v>1867</v>
      </c>
      <c r="D62" s="38" t="n">
        <f aca="false">SUM(D10,D23,D36,D49)</f>
        <v>2818.61</v>
      </c>
      <c r="E62" s="38" t="n">
        <f aca="false">SUM(E10,E23,E36,E49)</f>
        <v>1605.616</v>
      </c>
      <c r="F62" s="38"/>
      <c r="G62" s="38"/>
    </row>
    <row r="63" customFormat="false" ht="12.75" hidden="false" customHeight="false" outlineLevel="0" collapsed="false">
      <c r="A63" s="36" t="s">
        <v>67</v>
      </c>
      <c r="B63" s="37"/>
      <c r="C63" s="38" t="n">
        <f aca="false">SUM(C11,C24,C37,C50)</f>
        <v>292</v>
      </c>
      <c r="D63" s="38" t="n">
        <f aca="false">SUM(D11,D24,D37,D50)</f>
        <v>323</v>
      </c>
      <c r="E63" s="38" t="n">
        <f aca="false">SUM(E11,E24,E37,E50)</f>
        <v>493.88844</v>
      </c>
      <c r="F63" s="38"/>
      <c r="G63" s="38"/>
    </row>
    <row r="64" customFormat="false" ht="12.75" hidden="false" customHeight="false" outlineLevel="0" collapsed="false">
      <c r="A64" s="48" t="s">
        <v>68</v>
      </c>
      <c r="B64" s="45"/>
      <c r="C64" s="46" t="n">
        <f aca="false">SUM(C12,C25,C38,C51)</f>
        <v>3088</v>
      </c>
      <c r="D64" s="46" t="n">
        <f aca="false">SUM(D12,D25,D38,D51)</f>
        <v>4431.244</v>
      </c>
      <c r="E64" s="46" t="n">
        <f aca="false">SUM(E12,E25,E38,E51)</f>
        <v>4865.595</v>
      </c>
      <c r="F64" s="46"/>
      <c r="G64" s="46"/>
    </row>
    <row r="65" customFormat="false" ht="12.75" hidden="false" customHeight="false" outlineLevel="0" collapsed="false">
      <c r="A65" s="44" t="s">
        <v>10</v>
      </c>
      <c r="B65" s="45"/>
      <c r="C65" s="46" t="n">
        <f aca="false">SUM(C56:C64)</f>
        <v>11423</v>
      </c>
      <c r="D65" s="46" t="n">
        <f aca="false">SUM(D56:D64)</f>
        <v>15754.497</v>
      </c>
      <c r="E65" s="46" t="n">
        <f aca="false">SUM(E56:E64)</f>
        <v>17849.45144</v>
      </c>
      <c r="F65" s="46"/>
      <c r="G65" s="46"/>
    </row>
  </sheetData>
  <mergeCells count="5">
    <mergeCell ref="A2:G2"/>
    <mergeCell ref="A15:G15"/>
    <mergeCell ref="A28:G28"/>
    <mergeCell ref="A41:G41"/>
    <mergeCell ref="A54:G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30" t="s">
        <v>74</v>
      </c>
      <c r="B2" s="30"/>
      <c r="C2" s="30"/>
      <c r="D2" s="30"/>
      <c r="E2" s="30"/>
      <c r="F2" s="30"/>
      <c r="G2" s="30"/>
    </row>
    <row r="3" customFormat="false" ht="25.5" hidden="false" customHeight="false" outlineLevel="0" collapsed="false">
      <c r="A3" s="31" t="s">
        <v>54</v>
      </c>
      <c r="B3" s="32"/>
      <c r="C3" s="32" t="n">
        <v>2009</v>
      </c>
      <c r="D3" s="32" t="n">
        <v>2010</v>
      </c>
      <c r="E3" s="32" t="n">
        <v>2011</v>
      </c>
      <c r="F3" s="32"/>
      <c r="G3" s="32"/>
    </row>
    <row r="4" customFormat="false" ht="12.75" hidden="false" customHeight="false" outlineLevel="0" collapsed="false">
      <c r="A4" s="36" t="s">
        <v>58</v>
      </c>
      <c r="B4" s="37"/>
      <c r="C4" s="38" t="n">
        <f aca="false">SUM('gew. DM Uni'!C30)+'gew. DM FH'!C56</f>
        <v>18507</v>
      </c>
      <c r="D4" s="38" t="n">
        <f aca="false">SUM('gew. DM Uni'!D30)+'gew. DM FH'!D56</f>
        <v>20481</v>
      </c>
      <c r="E4" s="38" t="n">
        <f aca="false">SUM('gew. DM Uni'!E30)+'gew. DM FH'!E56</f>
        <v>25088</v>
      </c>
      <c r="F4" s="38"/>
      <c r="G4" s="38"/>
    </row>
    <row r="5" customFormat="false" ht="12.75" hidden="false" customHeight="false" outlineLevel="0" collapsed="false">
      <c r="A5" s="36" t="s">
        <v>60</v>
      </c>
      <c r="B5" s="37"/>
      <c r="C5" s="38" t="n">
        <f aca="false">SUM('gew. DM Uni'!C31)+'gew. DM FH'!C57</f>
        <v>1822</v>
      </c>
      <c r="D5" s="38" t="n">
        <f aca="false">SUM('gew. DM Uni'!D31)+'gew. DM FH'!D57</f>
        <v>3102.815</v>
      </c>
      <c r="E5" s="38" t="n">
        <f aca="false">SUM('gew. DM Uni'!E31)+'gew. DM FH'!E57</f>
        <v>4504.951</v>
      </c>
      <c r="F5" s="38"/>
      <c r="G5" s="38"/>
    </row>
    <row r="6" customFormat="false" ht="12.75" hidden="false" customHeight="false" outlineLevel="0" collapsed="false">
      <c r="A6" s="36" t="s">
        <v>62</v>
      </c>
      <c r="B6" s="37"/>
      <c r="C6" s="38" t="n">
        <f aca="false">SUM('gew. DM Uni'!C32)+'gew. DM FH'!C58</f>
        <v>17647</v>
      </c>
      <c r="D6" s="38" t="n">
        <f aca="false">SUM('gew. DM Uni'!D32)+'gew. DM FH'!D58</f>
        <v>25173.54</v>
      </c>
      <c r="E6" s="38" t="n">
        <f aca="false">SUM('gew. DM Uni'!E32)+'gew. DM FH'!E58</f>
        <v>22657.28</v>
      </c>
      <c r="F6" s="38"/>
      <c r="G6" s="38"/>
    </row>
    <row r="7" customFormat="false" ht="12.75" hidden="false" customHeight="false" outlineLevel="0" collapsed="false">
      <c r="A7" s="36" t="s">
        <v>63</v>
      </c>
      <c r="B7" s="37"/>
      <c r="C7" s="38" t="n">
        <f aca="false">SUM('gew. DM Uni'!C33)+'gew. DM FH'!C59</f>
        <v>10487</v>
      </c>
      <c r="D7" s="38" t="n">
        <f aca="false">SUM('gew. DM Uni'!D33)+'gew. DM FH'!D59</f>
        <v>10054.39</v>
      </c>
      <c r="E7" s="38" t="n">
        <f aca="false">SUM('gew. DM Uni'!E33)+'gew. DM FH'!E59</f>
        <v>9743.538</v>
      </c>
      <c r="F7" s="38"/>
      <c r="G7" s="38"/>
    </row>
    <row r="8" customFormat="false" ht="12.75" hidden="false" customHeight="false" outlineLevel="0" collapsed="false">
      <c r="A8" s="36" t="s">
        <v>64</v>
      </c>
      <c r="B8" s="37"/>
      <c r="C8" s="38" t="n">
        <f aca="false">SUM('gew. DM Uni'!C34)+'gew. DM FH'!C60</f>
        <v>3390</v>
      </c>
      <c r="D8" s="38" t="n">
        <f aca="false">SUM('gew. DM Uni'!D34)+'gew. DM FH'!D60</f>
        <v>5554.562</v>
      </c>
      <c r="E8" s="38" t="n">
        <f aca="false">SUM('gew. DM Uni'!E34)+'gew. DM FH'!E60</f>
        <v>7382.034</v>
      </c>
      <c r="F8" s="38"/>
      <c r="G8" s="38"/>
    </row>
    <row r="9" customFormat="false" ht="12.75" hidden="false" customHeight="false" outlineLevel="0" collapsed="false">
      <c r="A9" s="36" t="s">
        <v>65</v>
      </c>
      <c r="B9" s="37"/>
      <c r="C9" s="38" t="n">
        <f aca="false">SUM('gew. DM Uni'!C35)+'gew. DM FH'!C61</f>
        <v>9571</v>
      </c>
      <c r="D9" s="38" t="n">
        <f aca="false">SUM('gew. DM Uni'!D35)+'gew. DM FH'!D61</f>
        <v>9451.336</v>
      </c>
      <c r="E9" s="38" t="n">
        <f aca="false">SUM('gew. DM Uni'!E35)+'gew. DM FH'!E61</f>
        <v>9583.549</v>
      </c>
      <c r="F9" s="38"/>
      <c r="G9" s="38"/>
    </row>
    <row r="10" customFormat="false" ht="12.75" hidden="false" customHeight="false" outlineLevel="0" collapsed="false">
      <c r="A10" s="36" t="s">
        <v>66</v>
      </c>
      <c r="B10" s="37"/>
      <c r="C10" s="38" t="n">
        <f aca="false">SUM('gew. DM Uni'!C36)+'gew. DM FH'!C62</f>
        <v>4132</v>
      </c>
      <c r="D10" s="38" t="n">
        <f aca="false">SUM('gew. DM Uni'!D36)+'gew. DM FH'!D62</f>
        <v>5111.61</v>
      </c>
      <c r="E10" s="38" t="n">
        <f aca="false">SUM('gew. DM Uni'!E36)+'gew. DM FH'!E62</f>
        <v>3196.616</v>
      </c>
      <c r="F10" s="38"/>
      <c r="G10" s="38"/>
    </row>
    <row r="11" customFormat="false" ht="12.75" hidden="false" customHeight="false" outlineLevel="0" collapsed="false">
      <c r="A11" s="36" t="s">
        <v>67</v>
      </c>
      <c r="B11" s="37"/>
      <c r="C11" s="38" t="n">
        <f aca="false">SUM('gew. DM Uni'!C37)+'gew. DM FH'!C63</f>
        <v>1650</v>
      </c>
      <c r="D11" s="38" t="n">
        <f aca="false">SUM('gew. DM Uni'!D37)+'gew. DM FH'!D63</f>
        <v>1766</v>
      </c>
      <c r="E11" s="38" t="n">
        <f aca="false">SUM('gew. DM Uni'!E37)+'gew. DM FH'!E63</f>
        <v>2209.88844</v>
      </c>
      <c r="F11" s="38"/>
      <c r="G11" s="38"/>
    </row>
    <row r="12" customFormat="false" ht="12.75" hidden="false" customHeight="false" outlineLevel="0" collapsed="false">
      <c r="A12" s="48" t="s">
        <v>68</v>
      </c>
      <c r="B12" s="45"/>
      <c r="C12" s="46" t="n">
        <f aca="false">SUM('gew. DM Uni'!C38)+'gew. DM FH'!C64</f>
        <v>13376</v>
      </c>
      <c r="D12" s="46" t="n">
        <f aca="false">SUM('gew. DM Uni'!D38)+'gew. DM FH'!D64</f>
        <v>12695.244</v>
      </c>
      <c r="E12" s="46" t="n">
        <f aca="false">SUM('gew. DM Uni'!E38)+'gew. DM FH'!E64</f>
        <v>21418.595</v>
      </c>
      <c r="F12" s="46"/>
      <c r="G12" s="46"/>
    </row>
    <row r="13" customFormat="false" ht="12.75" hidden="false" customHeight="false" outlineLevel="0" collapsed="false">
      <c r="A13" s="44" t="s">
        <v>10</v>
      </c>
      <c r="B13" s="45"/>
      <c r="C13" s="46" t="n">
        <f aca="false">SUM(C4:C12)</f>
        <v>80582</v>
      </c>
      <c r="D13" s="46" t="n">
        <f aca="false">SUM(D4:D12)</f>
        <v>93390.497</v>
      </c>
      <c r="E13" s="46" t="n">
        <f aca="false">SUM(E4:E12)</f>
        <v>105784.45144</v>
      </c>
      <c r="F13" s="46"/>
      <c r="G13" s="46"/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50" width="6.28"/>
    <col collapsed="false" customWidth="true" hidden="false" outlineLevel="0" max="3" min="3" style="49" width="5.56"/>
    <col collapsed="false" customWidth="true" hidden="false" outlineLevel="0" max="4" min="4" style="49" width="5.85"/>
    <col collapsed="false" customWidth="true" hidden="false" outlineLevel="0" max="5" min="5" style="49" width="4.28"/>
    <col collapsed="false" customWidth="true" hidden="false" outlineLevel="0" max="6" min="6" style="49" width="4.14"/>
    <col collapsed="false" customWidth="true" hidden="false" outlineLevel="0" max="7" min="7" style="49" width="2.99"/>
    <col collapsed="false" customWidth="true" hidden="false" outlineLevel="0" max="8" min="8" style="49" width="3.7"/>
    <col collapsed="false" customWidth="true" hidden="false" outlineLevel="0" max="9" min="9" style="49" width="7.28"/>
    <col collapsed="false" customWidth="true" hidden="false" outlineLevel="0" max="10" min="10" style="49" width="6.85"/>
    <col collapsed="false" customWidth="true" hidden="false" outlineLevel="0" max="11" min="11" style="49" width="6.99"/>
    <col collapsed="false" customWidth="true" hidden="false" outlineLevel="0" max="12" min="12" style="49" width="5.71"/>
    <col collapsed="false" customWidth="true" hidden="false" outlineLevel="0" max="13" min="13" style="49" width="4.7"/>
    <col collapsed="false" customWidth="true" hidden="false" outlineLevel="0" max="14" min="14" style="49" width="4.28"/>
    <col collapsed="false" customWidth="true" hidden="false" outlineLevel="0" max="15" min="15" style="49" width="5.56"/>
    <col collapsed="false" customWidth="true" hidden="false" outlineLevel="0" max="16" min="16" style="49" width="6.56"/>
    <col collapsed="false" customWidth="true" hidden="false" outlineLevel="0" max="17" min="17" style="49" width="7.28"/>
    <col collapsed="false" customWidth="true" hidden="false" outlineLevel="0" max="18" min="18" style="49" width="4.28"/>
    <col collapsed="false" customWidth="true" hidden="false" outlineLevel="0" max="19" min="19" style="49" width="3.85"/>
    <col collapsed="false" customWidth="true" hidden="false" outlineLevel="0" max="20" min="20" style="49" width="3.42"/>
    <col collapsed="false" customWidth="true" hidden="false" outlineLevel="0" max="21" min="21" style="49" width="4.56"/>
    <col collapsed="false" customWidth="true" hidden="false" outlineLevel="0" max="22" min="22" style="49" width="7.56"/>
    <col collapsed="false" customWidth="true" hidden="false" outlineLevel="0" max="23" min="23" style="49" width="7.28"/>
    <col collapsed="false" customWidth="true" hidden="false" outlineLevel="0" max="24" min="24" style="49" width="3.85"/>
    <col collapsed="false" customWidth="true" hidden="false" outlineLevel="0" max="25" min="25" style="49" width="4.28"/>
    <col collapsed="false" customWidth="true" hidden="false" outlineLevel="0" max="26" min="26" style="49" width="4.85"/>
    <col collapsed="false" customWidth="true" hidden="false" outlineLevel="0" max="27" min="27" style="49" width="5.28"/>
    <col collapsed="false" customWidth="true" hidden="false" outlineLevel="0" max="28" min="28" style="49" width="8.56"/>
    <col collapsed="false" customWidth="true" hidden="false" outlineLevel="0" max="29" min="29" style="49" width="7.7"/>
    <col collapsed="false" customWidth="true" hidden="false" outlineLevel="0" max="30" min="30" style="49" width="4.28"/>
    <col collapsed="false" customWidth="true" hidden="false" outlineLevel="0" max="31" min="31" style="49" width="3.99"/>
    <col collapsed="false" customWidth="true" hidden="false" outlineLevel="0" max="32" min="32" style="49" width="4.7"/>
    <col collapsed="false" customWidth="true" hidden="false" outlineLevel="0" max="33" min="33" style="49" width="5.71"/>
    <col collapsed="false" customWidth="true" hidden="false" outlineLevel="0" max="34" min="34" style="49" width="7.28"/>
    <col collapsed="false" customWidth="true" hidden="false" outlineLevel="0" max="35" min="35" style="49" width="6.7"/>
    <col collapsed="false" customWidth="true" hidden="false" outlineLevel="0" max="36" min="36" style="49" width="4.41"/>
    <col collapsed="false" customWidth="true" hidden="false" outlineLevel="0" max="39" min="37" style="49" width="5.56"/>
    <col collapsed="false" customWidth="true" hidden="false" outlineLevel="0" max="40" min="40" style="49" width="6.85"/>
    <col collapsed="false" customWidth="true" hidden="false" outlineLevel="0" max="41" min="41" style="49" width="6.28"/>
    <col collapsed="false" customWidth="true" hidden="false" outlineLevel="0" max="42" min="42" style="49" width="4.85"/>
    <col collapsed="false" customWidth="true" hidden="false" outlineLevel="0" max="43" min="43" style="49" width="4.7"/>
    <col collapsed="false" customWidth="true" hidden="false" outlineLevel="0" max="44" min="44" style="49" width="4.99"/>
    <col collapsed="false" customWidth="true" hidden="false" outlineLevel="0" max="45" min="45" style="49" width="4.41"/>
    <col collapsed="false" customWidth="true" hidden="false" outlineLevel="0" max="46" min="46" style="49" width="7.56"/>
    <col collapsed="false" customWidth="true" hidden="false" outlineLevel="0" max="47" min="47" style="49" width="7.7"/>
    <col collapsed="false" customWidth="true" hidden="false" outlineLevel="0" max="48" min="48" style="49" width="4.28"/>
    <col collapsed="false" customWidth="true" hidden="false" outlineLevel="0" max="49" min="49" style="49" width="3.7"/>
    <col collapsed="false" customWidth="true" hidden="false" outlineLevel="0" max="50" min="50" style="49" width="4.41"/>
    <col collapsed="false" customWidth="true" hidden="false" outlineLevel="0" max="51" min="51" style="49" width="4.56"/>
    <col collapsed="false" customWidth="false" hidden="false" outlineLevel="0" max="257" min="52" style="49" width="11.56"/>
  </cols>
  <sheetData>
    <row r="1" customFormat="false" ht="16.5" hidden="false" customHeight="false" outlineLevel="0" collapsed="false">
      <c r="A1" s="51" t="s">
        <v>75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</row>
    <row r="2" s="54" customFormat="true" ht="12.75" hidden="false" customHeight="false" outlineLevel="0" collapsed="false">
      <c r="A2" s="54" t="s">
        <v>76</v>
      </c>
      <c r="B2" s="55"/>
      <c r="C2" s="56" t="s">
        <v>77</v>
      </c>
      <c r="D2" s="57"/>
      <c r="E2" s="57"/>
      <c r="F2" s="57"/>
      <c r="G2" s="57"/>
      <c r="H2" s="58"/>
      <c r="I2" s="56" t="s">
        <v>78</v>
      </c>
      <c r="J2" s="56"/>
      <c r="K2" s="59"/>
      <c r="L2" s="60"/>
      <c r="M2" s="61"/>
      <c r="N2" s="61"/>
      <c r="O2" s="61"/>
      <c r="P2" s="62"/>
      <c r="Q2" s="57"/>
      <c r="R2" s="57"/>
      <c r="S2" s="57"/>
      <c r="T2" s="57"/>
      <c r="U2" s="63"/>
      <c r="V2" s="64" t="s">
        <v>78</v>
      </c>
      <c r="W2" s="65"/>
      <c r="X2" s="65"/>
      <c r="Y2" s="65"/>
      <c r="Z2" s="65"/>
      <c r="AA2" s="66"/>
      <c r="AB2" s="67" t="s">
        <v>78</v>
      </c>
      <c r="AC2" s="68"/>
      <c r="AD2" s="68"/>
      <c r="AE2" s="68"/>
      <c r="AF2" s="68"/>
      <c r="AG2" s="69"/>
      <c r="AH2" s="56" t="s">
        <v>78</v>
      </c>
      <c r="AI2" s="58"/>
      <c r="AJ2" s="58"/>
      <c r="AK2" s="58"/>
      <c r="AL2" s="58"/>
      <c r="AM2" s="63"/>
      <c r="AN2" s="70" t="s">
        <v>78</v>
      </c>
      <c r="AO2" s="71"/>
      <c r="AP2" s="71"/>
      <c r="AQ2" s="71"/>
      <c r="AR2" s="71"/>
      <c r="AS2" s="72"/>
      <c r="AT2" s="73" t="s">
        <v>79</v>
      </c>
      <c r="AU2" s="74"/>
      <c r="AV2" s="74"/>
      <c r="AW2" s="74"/>
      <c r="AX2" s="74"/>
      <c r="AY2" s="75"/>
    </row>
    <row r="3" customFormat="false" ht="12" hidden="false" customHeight="true" outlineLevel="0" collapsed="false">
      <c r="B3" s="76"/>
      <c r="C3" s="77" t="s">
        <v>80</v>
      </c>
      <c r="D3" s="78"/>
      <c r="E3" s="78"/>
      <c r="F3" s="78"/>
      <c r="G3" s="78"/>
      <c r="H3" s="79"/>
      <c r="I3" s="80" t="s">
        <v>81</v>
      </c>
      <c r="J3" s="81"/>
      <c r="K3" s="81"/>
      <c r="L3" s="81"/>
      <c r="M3" s="81"/>
      <c r="N3" s="81"/>
      <c r="O3" s="82"/>
      <c r="P3" s="83" t="s">
        <v>80</v>
      </c>
      <c r="Q3" s="78"/>
      <c r="R3" s="78"/>
      <c r="S3" s="78"/>
      <c r="T3" s="78"/>
      <c r="U3" s="84"/>
      <c r="V3" s="85" t="s">
        <v>82</v>
      </c>
      <c r="W3" s="86"/>
      <c r="X3" s="86"/>
      <c r="Y3" s="86"/>
      <c r="Z3" s="86"/>
      <c r="AA3" s="87"/>
      <c r="AB3" s="88" t="s">
        <v>83</v>
      </c>
      <c r="AC3" s="89"/>
      <c r="AD3" s="89"/>
      <c r="AE3" s="89"/>
      <c r="AF3" s="89"/>
      <c r="AG3" s="90"/>
      <c r="AH3" s="77" t="s">
        <v>84</v>
      </c>
      <c r="AI3" s="91"/>
      <c r="AJ3" s="91"/>
      <c r="AK3" s="91"/>
      <c r="AL3" s="91"/>
      <c r="AM3" s="92"/>
      <c r="AN3" s="93" t="s">
        <v>85</v>
      </c>
      <c r="AO3" s="94"/>
      <c r="AP3" s="94"/>
      <c r="AQ3" s="94"/>
      <c r="AR3" s="94"/>
      <c r="AS3" s="95"/>
      <c r="AT3" s="96" t="s">
        <v>80</v>
      </c>
      <c r="AU3" s="97"/>
      <c r="AV3" s="97"/>
      <c r="AW3" s="97"/>
      <c r="AX3" s="97"/>
      <c r="AY3" s="98"/>
    </row>
    <row r="4" s="99" customFormat="true" ht="43.9" hidden="false" customHeight="true" outlineLevel="0" collapsed="false">
      <c r="B4" s="100"/>
      <c r="C4" s="101"/>
      <c r="D4" s="102" t="s">
        <v>86</v>
      </c>
      <c r="E4" s="102" t="s">
        <v>87</v>
      </c>
      <c r="F4" s="102" t="s">
        <v>22</v>
      </c>
      <c r="G4" s="102" t="s">
        <v>88</v>
      </c>
      <c r="H4" s="103" t="s">
        <v>89</v>
      </c>
      <c r="I4" s="104"/>
      <c r="J4" s="102" t="s">
        <v>90</v>
      </c>
      <c r="K4" s="102" t="s">
        <v>86</v>
      </c>
      <c r="L4" s="102" t="s">
        <v>91</v>
      </c>
      <c r="M4" s="102" t="s">
        <v>92</v>
      </c>
      <c r="N4" s="102" t="s">
        <v>93</v>
      </c>
      <c r="O4" s="105" t="s">
        <v>94</v>
      </c>
      <c r="P4" s="106"/>
      <c r="Q4" s="102" t="s">
        <v>86</v>
      </c>
      <c r="R4" s="102" t="s">
        <v>87</v>
      </c>
      <c r="S4" s="102" t="s">
        <v>22</v>
      </c>
      <c r="T4" s="102" t="s">
        <v>88</v>
      </c>
      <c r="U4" s="107" t="s">
        <v>89</v>
      </c>
      <c r="V4" s="101"/>
      <c r="W4" s="108" t="s">
        <v>86</v>
      </c>
      <c r="X4" s="102" t="s">
        <v>87</v>
      </c>
      <c r="Y4" s="102" t="s">
        <v>22</v>
      </c>
      <c r="Z4" s="102" t="s">
        <v>88</v>
      </c>
      <c r="AA4" s="107" t="s">
        <v>89</v>
      </c>
      <c r="AB4" s="101"/>
      <c r="AC4" s="109" t="s">
        <v>86</v>
      </c>
      <c r="AD4" s="102" t="s">
        <v>87</v>
      </c>
      <c r="AE4" s="102" t="s">
        <v>22</v>
      </c>
      <c r="AF4" s="102" t="s">
        <v>88</v>
      </c>
      <c r="AG4" s="107" t="s">
        <v>89</v>
      </c>
      <c r="AH4" s="101"/>
      <c r="AI4" s="102" t="s">
        <v>86</v>
      </c>
      <c r="AJ4" s="102" t="s">
        <v>87</v>
      </c>
      <c r="AK4" s="102" t="s">
        <v>22</v>
      </c>
      <c r="AL4" s="102" t="s">
        <v>88</v>
      </c>
      <c r="AM4" s="107" t="s">
        <v>89</v>
      </c>
      <c r="AN4" s="101"/>
      <c r="AO4" s="110" t="s">
        <v>86</v>
      </c>
      <c r="AP4" s="102" t="s">
        <v>87</v>
      </c>
      <c r="AQ4" s="102" t="s">
        <v>22</v>
      </c>
      <c r="AR4" s="102" t="s">
        <v>88</v>
      </c>
      <c r="AS4" s="107" t="s">
        <v>89</v>
      </c>
      <c r="AT4" s="101"/>
      <c r="AU4" s="111" t="s">
        <v>86</v>
      </c>
      <c r="AV4" s="102" t="s">
        <v>87</v>
      </c>
      <c r="AW4" s="102" t="s">
        <v>22</v>
      </c>
      <c r="AX4" s="102" t="s">
        <v>88</v>
      </c>
      <c r="AY4" s="107" t="s">
        <v>89</v>
      </c>
    </row>
    <row r="5" s="49" customFormat="true" ht="12.75" hidden="false" customHeight="false" outlineLevel="0" collapsed="false">
      <c r="A5" s="49" t="n">
        <v>2012</v>
      </c>
      <c r="B5" s="112" t="n">
        <v>300</v>
      </c>
      <c r="C5" s="113" t="n">
        <v>325</v>
      </c>
      <c r="D5" s="114" t="n">
        <f aca="false">C5-E5-F5-G5-H5</f>
        <v>191</v>
      </c>
      <c r="E5" s="114" t="n">
        <v>103</v>
      </c>
      <c r="F5" s="114" t="n">
        <v>28</v>
      </c>
      <c r="G5" s="114" t="n">
        <v>0</v>
      </c>
      <c r="H5" s="115" t="n">
        <v>3</v>
      </c>
      <c r="I5" s="116" t="n">
        <v>19625</v>
      </c>
      <c r="J5" s="114" t="n">
        <f aca="false">I5-L5</f>
        <v>18364</v>
      </c>
      <c r="K5" s="114" t="n">
        <f aca="false">I5-L5-M5-N5-O5</f>
        <v>16175</v>
      </c>
      <c r="L5" s="114" t="n">
        <v>1261</v>
      </c>
      <c r="M5" s="114" t="n">
        <v>272</v>
      </c>
      <c r="N5" s="114" t="n">
        <v>0</v>
      </c>
      <c r="O5" s="117" t="n">
        <v>1917</v>
      </c>
      <c r="P5" s="118" t="n">
        <v>4595</v>
      </c>
      <c r="Q5" s="114" t="n">
        <f aca="false">P5-R5-S5-T5-U5</f>
        <v>4130</v>
      </c>
      <c r="R5" s="114" t="n">
        <v>116</v>
      </c>
      <c r="S5" s="114" t="n">
        <v>90</v>
      </c>
      <c r="T5" s="114" t="n">
        <v>0</v>
      </c>
      <c r="U5" s="119" t="n">
        <v>259</v>
      </c>
      <c r="V5" s="113" t="n">
        <v>13527</v>
      </c>
      <c r="W5" s="120" t="n">
        <f aca="false">V5-X5-Y5-Z5-AA5</f>
        <v>11516</v>
      </c>
      <c r="X5" s="114" t="n">
        <v>43</v>
      </c>
      <c r="Y5" s="114" t="n">
        <v>205</v>
      </c>
      <c r="Z5" s="114" t="n">
        <v>0</v>
      </c>
      <c r="AA5" s="119" t="n">
        <v>1763</v>
      </c>
      <c r="AB5" s="113" t="n">
        <v>7776</v>
      </c>
      <c r="AC5" s="121" t="n">
        <f aca="false">AB5-AD5-AE5-AF5-AG5</f>
        <v>6501</v>
      </c>
      <c r="AD5" s="115" t="n">
        <v>25</v>
      </c>
      <c r="AE5" s="115" t="n">
        <v>138</v>
      </c>
      <c r="AF5" s="115" t="n">
        <v>0</v>
      </c>
      <c r="AG5" s="119" t="n">
        <v>1112</v>
      </c>
      <c r="AH5" s="113" t="n">
        <v>12759</v>
      </c>
      <c r="AI5" s="115" t="n">
        <f aca="false">AH5-AJ5-AK5-AL5-AM5</f>
        <v>10867</v>
      </c>
      <c r="AJ5" s="115" t="n">
        <v>39</v>
      </c>
      <c r="AK5" s="115" t="n">
        <v>191</v>
      </c>
      <c r="AL5" s="115" t="n">
        <v>0</v>
      </c>
      <c r="AM5" s="119" t="n">
        <v>1662</v>
      </c>
      <c r="AN5" s="116" t="n">
        <f aca="false">V5-AH5</f>
        <v>768</v>
      </c>
      <c r="AO5" s="122" t="n">
        <f aca="false">W5-AI5</f>
        <v>649</v>
      </c>
      <c r="AP5" s="114" t="n">
        <f aca="false">X5-AJ5</f>
        <v>4</v>
      </c>
      <c r="AQ5" s="114" t="n">
        <f aca="false">Y5-AK5</f>
        <v>14</v>
      </c>
      <c r="AR5" s="114" t="n">
        <f aca="false">Z5-AL5</f>
        <v>0</v>
      </c>
      <c r="AS5" s="123" t="n">
        <f aca="false">AA5-AM5</f>
        <v>101</v>
      </c>
      <c r="AT5" s="113" t="n">
        <f aca="false">SUM(C5,P5)</f>
        <v>4920</v>
      </c>
      <c r="AU5" s="124" t="n">
        <f aca="false">SUM(D5,Q5)</f>
        <v>4321</v>
      </c>
      <c r="AV5" s="114" t="n">
        <f aca="false">SUM(E5,R5)</f>
        <v>219</v>
      </c>
      <c r="AW5" s="114" t="n">
        <f aca="false">SUM(F5,S5)</f>
        <v>118</v>
      </c>
      <c r="AX5" s="114" t="n">
        <f aca="false">SUM(G5,T5)</f>
        <v>0</v>
      </c>
      <c r="AY5" s="119" t="n">
        <f aca="false">SUM(H5,U5)</f>
        <v>262</v>
      </c>
    </row>
    <row r="6" s="49" customFormat="true" ht="12.75" hidden="false" customHeight="false" outlineLevel="0" collapsed="false">
      <c r="A6" s="49" t="n">
        <v>2012</v>
      </c>
      <c r="B6" s="112" t="n">
        <v>310</v>
      </c>
      <c r="C6" s="113" t="n">
        <v>550</v>
      </c>
      <c r="D6" s="114" t="n">
        <f aca="false">C6-E6-F6-G6-H6</f>
        <v>465</v>
      </c>
      <c r="E6" s="114" t="n">
        <v>63</v>
      </c>
      <c r="F6" s="114"/>
      <c r="G6" s="114" t="n">
        <v>22</v>
      </c>
      <c r="H6" s="115" t="n">
        <v>0</v>
      </c>
      <c r="I6" s="116" t="n">
        <v>13880</v>
      </c>
      <c r="J6" s="114" t="n">
        <f aca="false">I6-L6</f>
        <v>13051</v>
      </c>
      <c r="K6" s="114" t="n">
        <f aca="false">I6-L6-M6-N6-O6</f>
        <v>11302</v>
      </c>
      <c r="L6" s="114" t="n">
        <v>829</v>
      </c>
      <c r="M6" s="114" t="n">
        <v>159</v>
      </c>
      <c r="N6" s="114" t="n">
        <v>73</v>
      </c>
      <c r="O6" s="117" t="n">
        <v>1517</v>
      </c>
      <c r="P6" s="118" t="n">
        <v>3550</v>
      </c>
      <c r="Q6" s="114" t="n">
        <f aca="false">P6-R6-S6-T6-U6</f>
        <v>3221</v>
      </c>
      <c r="R6" s="114" t="n">
        <v>75</v>
      </c>
      <c r="S6" s="114" t="n">
        <v>36</v>
      </c>
      <c r="T6" s="114" t="n">
        <v>27</v>
      </c>
      <c r="U6" s="119" t="n">
        <v>191</v>
      </c>
      <c r="V6" s="113" t="n">
        <v>10231</v>
      </c>
      <c r="W6" s="120" t="n">
        <f aca="false">V6-X6-Y6-Z6-AA6</f>
        <v>8657</v>
      </c>
      <c r="X6" s="114" t="n">
        <v>0</v>
      </c>
      <c r="Y6" s="114" t="n">
        <v>113</v>
      </c>
      <c r="Z6" s="114" t="n">
        <v>41</v>
      </c>
      <c r="AA6" s="119" t="n">
        <v>1420</v>
      </c>
      <c r="AB6" s="113" t="n">
        <v>4333</v>
      </c>
      <c r="AC6" s="121" t="n">
        <f aca="false">AB6-AD6-AE6-AF6-AG6</f>
        <v>3334</v>
      </c>
      <c r="AD6" s="115" t="n">
        <v>0</v>
      </c>
      <c r="AE6" s="115" t="n">
        <v>59</v>
      </c>
      <c r="AF6" s="115" t="n">
        <v>26</v>
      </c>
      <c r="AG6" s="119" t="n">
        <v>914</v>
      </c>
      <c r="AH6" s="113" t="n">
        <v>9028</v>
      </c>
      <c r="AI6" s="115" t="n">
        <f aca="false">AH6-AJ6-AK6-AL6-AM6</f>
        <v>7618</v>
      </c>
      <c r="AJ6" s="115" t="n">
        <v>0</v>
      </c>
      <c r="AK6" s="115" t="n">
        <v>75</v>
      </c>
      <c r="AL6" s="115" t="n">
        <v>10</v>
      </c>
      <c r="AM6" s="119" t="n">
        <v>1325</v>
      </c>
      <c r="AN6" s="116" t="n">
        <f aca="false">V6-AH6</f>
        <v>1203</v>
      </c>
      <c r="AO6" s="122" t="n">
        <f aca="false">W6-AI6</f>
        <v>1039</v>
      </c>
      <c r="AP6" s="114" t="n">
        <f aca="false">X6-AJ6</f>
        <v>0</v>
      </c>
      <c r="AQ6" s="114" t="n">
        <f aca="false">Y6-AK6</f>
        <v>38</v>
      </c>
      <c r="AR6" s="114" t="n">
        <f aca="false">Z6-AL6</f>
        <v>31</v>
      </c>
      <c r="AS6" s="123" t="n">
        <f aca="false">AA6-AM6</f>
        <v>95</v>
      </c>
      <c r="AT6" s="113" t="n">
        <f aca="false">SUM(C6,P6)</f>
        <v>4100</v>
      </c>
      <c r="AU6" s="124" t="n">
        <f aca="false">SUM(D6,Q6)</f>
        <v>3686</v>
      </c>
      <c r="AV6" s="114" t="n">
        <f aca="false">SUM(E6,R6)</f>
        <v>138</v>
      </c>
      <c r="AW6" s="114" t="n">
        <f aca="false">SUM(F6,S6)</f>
        <v>36</v>
      </c>
      <c r="AX6" s="114" t="n">
        <f aca="false">SUM(G6,T6)</f>
        <v>49</v>
      </c>
      <c r="AY6" s="119" t="n">
        <f aca="false">SUM(H6,U6)</f>
        <v>191</v>
      </c>
    </row>
    <row r="7" s="49" customFormat="true" ht="12.75" hidden="false" customHeight="false" outlineLevel="0" collapsed="false">
      <c r="B7" s="112"/>
      <c r="C7" s="113"/>
      <c r="D7" s="114"/>
      <c r="E7" s="114"/>
      <c r="F7" s="114"/>
      <c r="G7" s="114"/>
      <c r="H7" s="115"/>
      <c r="I7" s="116"/>
      <c r="J7" s="114"/>
      <c r="K7" s="114"/>
      <c r="L7" s="114"/>
      <c r="M7" s="114"/>
      <c r="N7" s="114"/>
      <c r="O7" s="117"/>
      <c r="P7" s="118"/>
      <c r="Q7" s="114"/>
      <c r="R7" s="114"/>
      <c r="S7" s="114"/>
      <c r="T7" s="114"/>
      <c r="U7" s="119"/>
      <c r="V7" s="113"/>
      <c r="W7" s="120"/>
      <c r="X7" s="114"/>
      <c r="Y7" s="114"/>
      <c r="Z7" s="114"/>
      <c r="AA7" s="119"/>
      <c r="AB7" s="113"/>
      <c r="AC7" s="121"/>
      <c r="AD7" s="115"/>
      <c r="AE7" s="115"/>
      <c r="AF7" s="115"/>
      <c r="AG7" s="119"/>
      <c r="AH7" s="113"/>
      <c r="AI7" s="115"/>
      <c r="AJ7" s="115"/>
      <c r="AK7" s="115"/>
      <c r="AL7" s="115"/>
      <c r="AM7" s="119"/>
      <c r="AN7" s="116"/>
      <c r="AO7" s="122"/>
      <c r="AP7" s="114"/>
      <c r="AQ7" s="114"/>
      <c r="AR7" s="114"/>
      <c r="AS7" s="125"/>
      <c r="AT7" s="113"/>
      <c r="AU7" s="124"/>
      <c r="AV7" s="114"/>
      <c r="AW7" s="114"/>
      <c r="AX7" s="114"/>
      <c r="AY7" s="119"/>
    </row>
    <row r="8" s="49" customFormat="true" ht="12.75" hidden="false" customHeight="false" outlineLevel="0" collapsed="false">
      <c r="A8" s="49" t="s">
        <v>95</v>
      </c>
      <c r="B8" s="112"/>
      <c r="C8" s="113" t="n">
        <f aca="false">SUM(C5:C6)</f>
        <v>875</v>
      </c>
      <c r="D8" s="114" t="n">
        <f aca="false">SUM(D5:D6)</f>
        <v>656</v>
      </c>
      <c r="E8" s="114" t="n">
        <f aca="false">SUM(E5:E6)</f>
        <v>166</v>
      </c>
      <c r="F8" s="114" t="n">
        <f aca="false">SUM(F5:F6)</f>
        <v>28</v>
      </c>
      <c r="G8" s="114" t="n">
        <f aca="false">SUM(G5:G6)</f>
        <v>22</v>
      </c>
      <c r="H8" s="115" t="n">
        <f aca="false">SUM(H5:H6)</f>
        <v>3</v>
      </c>
      <c r="I8" s="116" t="n">
        <f aca="false">SUM(I5:I6)</f>
        <v>33505</v>
      </c>
      <c r="J8" s="114" t="n">
        <f aca="false">SUM(J5:J6)</f>
        <v>31415</v>
      </c>
      <c r="K8" s="114" t="n">
        <f aca="false">SUM(K5:K6)</f>
        <v>27477</v>
      </c>
      <c r="L8" s="114" t="n">
        <f aca="false">SUM(L5:L6)</f>
        <v>2090</v>
      </c>
      <c r="M8" s="114" t="n">
        <f aca="false">SUM(M5:M6)</f>
        <v>431</v>
      </c>
      <c r="N8" s="114" t="n">
        <f aca="false">SUM(N5:N6)</f>
        <v>73</v>
      </c>
      <c r="O8" s="117" t="n">
        <f aca="false">SUM(O5:O6)</f>
        <v>3434</v>
      </c>
      <c r="P8" s="118" t="n">
        <f aca="false">SUM(P5:P6)</f>
        <v>8145</v>
      </c>
      <c r="Q8" s="114" t="n">
        <f aca="false">SUM(Q5:Q6)</f>
        <v>7351</v>
      </c>
      <c r="R8" s="114" t="n">
        <f aca="false">SUM(R5:R6)</f>
        <v>191</v>
      </c>
      <c r="S8" s="114" t="n">
        <f aca="false">SUM(S5:S6)</f>
        <v>126</v>
      </c>
      <c r="T8" s="114" t="n">
        <f aca="false">SUM(T5:T6)</f>
        <v>27</v>
      </c>
      <c r="U8" s="119" t="n">
        <f aca="false">SUM(U5:U6)</f>
        <v>450</v>
      </c>
      <c r="V8" s="113" t="n">
        <f aca="false">SUM(V5:V6)</f>
        <v>23758</v>
      </c>
      <c r="W8" s="120" t="n">
        <f aca="false">SUM(W5:W6)</f>
        <v>20173</v>
      </c>
      <c r="X8" s="114" t="n">
        <f aca="false">SUM(X5:X6)</f>
        <v>43</v>
      </c>
      <c r="Y8" s="114" t="n">
        <f aca="false">SUM(Y5:Y6)</f>
        <v>318</v>
      </c>
      <c r="Z8" s="114" t="n">
        <f aca="false">SUM(Z5:Z6)</f>
        <v>41</v>
      </c>
      <c r="AA8" s="119" t="n">
        <f aca="false">SUM(AA5:AA6)</f>
        <v>3183</v>
      </c>
      <c r="AB8" s="113" t="n">
        <f aca="false">SUM(AB5:AB6)</f>
        <v>12109</v>
      </c>
      <c r="AC8" s="121" t="n">
        <f aca="false">SUM(AC5:AC6)</f>
        <v>9835</v>
      </c>
      <c r="AD8" s="115" t="n">
        <f aca="false">SUM(AD5:AD6)</f>
        <v>25</v>
      </c>
      <c r="AE8" s="115" t="n">
        <f aca="false">SUM(AE5:AE6)</f>
        <v>197</v>
      </c>
      <c r="AF8" s="115" t="n">
        <f aca="false">SUM(AF5:AF6)</f>
        <v>26</v>
      </c>
      <c r="AG8" s="119" t="n">
        <f aca="false">SUM(AG5:AG6)</f>
        <v>2026</v>
      </c>
      <c r="AH8" s="113" t="n">
        <f aca="false">SUM(AH5:AH6)</f>
        <v>21787</v>
      </c>
      <c r="AI8" s="115" t="n">
        <f aca="false">SUM(AI5:AI6)</f>
        <v>18485</v>
      </c>
      <c r="AJ8" s="115" t="n">
        <f aca="false">SUM(AJ5:AJ6)</f>
        <v>39</v>
      </c>
      <c r="AK8" s="115" t="n">
        <f aca="false">SUM(AK5:AK6)</f>
        <v>266</v>
      </c>
      <c r="AL8" s="115" t="n">
        <f aca="false">SUM(AL5:AL6)</f>
        <v>10</v>
      </c>
      <c r="AM8" s="119" t="n">
        <f aca="false">SUM(AM5:AM6)</f>
        <v>2987</v>
      </c>
      <c r="AN8" s="116" t="n">
        <f aca="false">SUM(AN5:AN6)</f>
        <v>1971</v>
      </c>
      <c r="AO8" s="122" t="n">
        <f aca="false">SUM(AO5:AO6)</f>
        <v>1688</v>
      </c>
      <c r="AP8" s="114" t="n">
        <f aca="false">SUM(AP5:AP6)</f>
        <v>4</v>
      </c>
      <c r="AQ8" s="114" t="n">
        <f aca="false">SUM(AQ5:AQ6)</f>
        <v>52</v>
      </c>
      <c r="AR8" s="114" t="n">
        <f aca="false">SUM(AR5:AR6)</f>
        <v>31</v>
      </c>
      <c r="AS8" s="123" t="n">
        <f aca="false">SUM(AS5:AS6)</f>
        <v>196</v>
      </c>
      <c r="AT8" s="113" t="n">
        <f aca="false">SUM(AT5:AT6)</f>
        <v>9020</v>
      </c>
      <c r="AU8" s="124" t="n">
        <f aca="false">SUM(AU5:AU6)</f>
        <v>8007</v>
      </c>
      <c r="AV8" s="114" t="n">
        <f aca="false">SUM(AV5:AV6)</f>
        <v>357</v>
      </c>
      <c r="AW8" s="114" t="n">
        <f aca="false">SUM(AW5:AW6)</f>
        <v>154</v>
      </c>
      <c r="AX8" s="114" t="n">
        <f aca="false">SUM(AX5:AX6)</f>
        <v>49</v>
      </c>
      <c r="AY8" s="119" t="n">
        <f aca="false">SUM(AY5:AY6)</f>
        <v>453</v>
      </c>
    </row>
    <row r="9" s="49" customFormat="true" ht="12.75" hidden="false" customHeight="false" outlineLevel="0" collapsed="false">
      <c r="B9" s="112"/>
      <c r="C9" s="113"/>
      <c r="D9" s="114"/>
      <c r="E9" s="114"/>
      <c r="F9" s="114"/>
      <c r="G9" s="114"/>
      <c r="H9" s="115"/>
      <c r="I9" s="116"/>
      <c r="J9" s="114"/>
      <c r="K9" s="114"/>
      <c r="L9" s="114"/>
      <c r="M9" s="114"/>
      <c r="N9" s="114"/>
      <c r="O9" s="117"/>
      <c r="P9" s="118"/>
      <c r="Q9" s="114"/>
      <c r="R9" s="114"/>
      <c r="S9" s="114"/>
      <c r="T9" s="114"/>
      <c r="U9" s="119"/>
      <c r="V9" s="113"/>
      <c r="W9" s="120"/>
      <c r="X9" s="114"/>
      <c r="Y9" s="114"/>
      <c r="Z9" s="114"/>
      <c r="AA9" s="119"/>
      <c r="AB9" s="113"/>
      <c r="AC9" s="121"/>
      <c r="AD9" s="115"/>
      <c r="AE9" s="115"/>
      <c r="AF9" s="115"/>
      <c r="AG9" s="119"/>
      <c r="AH9" s="113"/>
      <c r="AI9" s="115"/>
      <c r="AJ9" s="115"/>
      <c r="AK9" s="115"/>
      <c r="AL9" s="115"/>
      <c r="AM9" s="119"/>
      <c r="AN9" s="116"/>
      <c r="AO9" s="122"/>
      <c r="AP9" s="114"/>
      <c r="AQ9" s="114"/>
      <c r="AR9" s="114"/>
      <c r="AS9" s="125"/>
      <c r="AT9" s="113"/>
      <c r="AU9" s="124"/>
      <c r="AV9" s="114"/>
      <c r="AW9" s="114"/>
      <c r="AX9" s="114"/>
      <c r="AY9" s="119"/>
    </row>
    <row r="10" s="49" customFormat="true" ht="12.75" hidden="false" customHeight="false" outlineLevel="0" collapsed="false">
      <c r="A10" s="49" t="n">
        <v>2012</v>
      </c>
      <c r="B10" s="112" t="n">
        <v>2600</v>
      </c>
      <c r="C10" s="113" t="n">
        <v>60</v>
      </c>
      <c r="D10" s="114" t="n">
        <f aca="false">C10-E10-F10-G10-H10</f>
        <v>60</v>
      </c>
      <c r="E10" s="114"/>
      <c r="F10" s="114"/>
      <c r="G10" s="114"/>
      <c r="H10" s="115"/>
      <c r="I10" s="116" t="n">
        <v>1049</v>
      </c>
      <c r="J10" s="114" t="n">
        <f aca="false">I10-L10</f>
        <v>1049</v>
      </c>
      <c r="K10" s="114" t="n">
        <f aca="false">I10-L10-M10-N10-O10</f>
        <v>1049</v>
      </c>
      <c r="L10" s="114"/>
      <c r="M10" s="114"/>
      <c r="N10" s="114"/>
      <c r="O10" s="117"/>
      <c r="P10" s="118" t="n">
        <v>256</v>
      </c>
      <c r="Q10" s="114" t="n">
        <f aca="false">P10-R10-S10-T10-U10</f>
        <v>256</v>
      </c>
      <c r="R10" s="114"/>
      <c r="S10" s="114"/>
      <c r="T10" s="114"/>
      <c r="U10" s="119"/>
      <c r="V10" s="113" t="n">
        <v>831</v>
      </c>
      <c r="W10" s="120" t="n">
        <f aca="false">V10-X10-Y10-Z10-AA10</f>
        <v>831</v>
      </c>
      <c r="X10" s="114"/>
      <c r="Y10" s="114"/>
      <c r="Z10" s="114"/>
      <c r="AA10" s="119"/>
      <c r="AB10" s="113" t="n">
        <v>537</v>
      </c>
      <c r="AC10" s="121" t="n">
        <f aca="false">AB10-AD10-AE10-AF10-AG10</f>
        <v>537</v>
      </c>
      <c r="AD10" s="115"/>
      <c r="AE10" s="115"/>
      <c r="AF10" s="115"/>
      <c r="AG10" s="119"/>
      <c r="AH10" s="113" t="n">
        <v>732</v>
      </c>
      <c r="AI10" s="115" t="n">
        <f aca="false">AH10-AJ10-AK10-AL10-AM10</f>
        <v>732</v>
      </c>
      <c r="AJ10" s="115"/>
      <c r="AK10" s="115"/>
      <c r="AL10" s="115"/>
      <c r="AM10" s="119"/>
      <c r="AN10" s="116" t="n">
        <f aca="false">V10-AH10</f>
        <v>99</v>
      </c>
      <c r="AO10" s="122" t="n">
        <f aca="false">W10-AI10</f>
        <v>99</v>
      </c>
      <c r="AP10" s="114" t="n">
        <f aca="false">X10-AJ10</f>
        <v>0</v>
      </c>
      <c r="AQ10" s="114" t="n">
        <f aca="false">Y10-AK10</f>
        <v>0</v>
      </c>
      <c r="AR10" s="114" t="n">
        <f aca="false">Z10-AL10</f>
        <v>0</v>
      </c>
      <c r="AS10" s="123" t="n">
        <f aca="false">AA10-AM10</f>
        <v>0</v>
      </c>
      <c r="AT10" s="113" t="n">
        <f aca="false">SUM(C10,P10)</f>
        <v>316</v>
      </c>
      <c r="AU10" s="124" t="n">
        <f aca="false">SUM(D10,Q10)</f>
        <v>316</v>
      </c>
      <c r="AV10" s="114" t="n">
        <f aca="false">SUM(E10,R10)</f>
        <v>0</v>
      </c>
      <c r="AW10" s="114" t="n">
        <f aca="false">SUM(F10,S10)</f>
        <v>0</v>
      </c>
      <c r="AX10" s="114" t="n">
        <f aca="false">SUM(G10,T10)</f>
        <v>0</v>
      </c>
      <c r="AY10" s="119" t="n">
        <f aca="false">SUM(H10,U10)</f>
        <v>0</v>
      </c>
    </row>
    <row r="11" s="49" customFormat="true" ht="12.75" hidden="false" customHeight="false" outlineLevel="0" collapsed="false">
      <c r="B11" s="112"/>
      <c r="C11" s="113"/>
      <c r="D11" s="114"/>
      <c r="E11" s="114"/>
      <c r="F11" s="114"/>
      <c r="G11" s="114"/>
      <c r="H11" s="115"/>
      <c r="I11" s="116"/>
      <c r="J11" s="114"/>
      <c r="K11" s="114"/>
      <c r="L11" s="114"/>
      <c r="M11" s="114"/>
      <c r="N11" s="114"/>
      <c r="O11" s="117"/>
      <c r="P11" s="118"/>
      <c r="Q11" s="114"/>
      <c r="R11" s="114"/>
      <c r="S11" s="114"/>
      <c r="T11" s="114"/>
      <c r="U11" s="119"/>
      <c r="V11" s="113"/>
      <c r="W11" s="120"/>
      <c r="X11" s="114"/>
      <c r="Y11" s="114"/>
      <c r="Z11" s="114"/>
      <c r="AA11" s="119"/>
      <c r="AB11" s="113"/>
      <c r="AC11" s="121"/>
      <c r="AD11" s="115"/>
      <c r="AE11" s="115"/>
      <c r="AF11" s="115"/>
      <c r="AG11" s="119"/>
      <c r="AH11" s="113"/>
      <c r="AI11" s="115"/>
      <c r="AJ11" s="115"/>
      <c r="AK11" s="115"/>
      <c r="AL11" s="115"/>
      <c r="AM11" s="119"/>
      <c r="AN11" s="116"/>
      <c r="AO11" s="122"/>
      <c r="AP11" s="114"/>
      <c r="AQ11" s="114"/>
      <c r="AR11" s="114"/>
      <c r="AS11" s="125"/>
      <c r="AT11" s="113"/>
      <c r="AU11" s="124"/>
      <c r="AV11" s="114"/>
      <c r="AW11" s="114"/>
      <c r="AX11" s="114"/>
      <c r="AY11" s="119"/>
    </row>
    <row r="12" s="49" customFormat="true" ht="12.75" hidden="false" customHeight="false" outlineLevel="0" collapsed="false">
      <c r="A12" s="49" t="n">
        <v>2012</v>
      </c>
      <c r="B12" s="112" t="n">
        <v>8030</v>
      </c>
      <c r="C12" s="113" t="n">
        <v>116</v>
      </c>
      <c r="D12" s="114" t="n">
        <f aca="false">C12-E12-F12-G12-H12</f>
        <v>90</v>
      </c>
      <c r="E12" s="114"/>
      <c r="F12" s="114" t="n">
        <v>26</v>
      </c>
      <c r="G12" s="114"/>
      <c r="H12" s="115"/>
      <c r="I12" s="116" t="n">
        <v>7575</v>
      </c>
      <c r="J12" s="114" t="n">
        <f aca="false">I12-L12</f>
        <v>7575</v>
      </c>
      <c r="K12" s="114" t="n">
        <f aca="false">I12-L12-M12-N12-O12</f>
        <v>7380</v>
      </c>
      <c r="L12" s="114"/>
      <c r="M12" s="114" t="n">
        <v>195</v>
      </c>
      <c r="N12" s="114"/>
      <c r="O12" s="117"/>
      <c r="P12" s="118" t="n">
        <v>1861</v>
      </c>
      <c r="Q12" s="114" t="n">
        <f aca="false">P12-R12-S12-T12-U12</f>
        <v>1792</v>
      </c>
      <c r="R12" s="114"/>
      <c r="S12" s="114" t="n">
        <v>69</v>
      </c>
      <c r="T12" s="114"/>
      <c r="U12" s="119"/>
      <c r="V12" s="113" t="n">
        <v>5315</v>
      </c>
      <c r="W12" s="120" t="n">
        <f aca="false">V12-X12-Y12-Z12-AA12</f>
        <v>5178</v>
      </c>
      <c r="X12" s="114"/>
      <c r="Y12" s="114" t="n">
        <v>137</v>
      </c>
      <c r="Z12" s="114"/>
      <c r="AA12" s="119"/>
      <c r="AB12" s="113" t="n">
        <v>2210</v>
      </c>
      <c r="AC12" s="121" t="n">
        <f aca="false">AB12-AD12-AE12-AF12-AG12</f>
        <v>2180</v>
      </c>
      <c r="AD12" s="115"/>
      <c r="AE12" s="115" t="n">
        <v>30</v>
      </c>
      <c r="AF12" s="115"/>
      <c r="AG12" s="119"/>
      <c r="AH12" s="113" t="n">
        <v>4092</v>
      </c>
      <c r="AI12" s="115" t="n">
        <f aca="false">AH12-AJ12-AK12-AL12-AM12</f>
        <v>3959</v>
      </c>
      <c r="AJ12" s="115"/>
      <c r="AK12" s="115" t="n">
        <v>133</v>
      </c>
      <c r="AL12" s="115"/>
      <c r="AM12" s="119"/>
      <c r="AN12" s="116" t="n">
        <f aca="false">V12-AH12</f>
        <v>1223</v>
      </c>
      <c r="AO12" s="122" t="n">
        <f aca="false">W12-AI12</f>
        <v>1219</v>
      </c>
      <c r="AP12" s="114" t="n">
        <f aca="false">X12-AJ12</f>
        <v>0</v>
      </c>
      <c r="AQ12" s="114" t="n">
        <f aca="false">Y12-AK12</f>
        <v>4</v>
      </c>
      <c r="AR12" s="114" t="n">
        <f aca="false">Z12-AL12</f>
        <v>0</v>
      </c>
      <c r="AS12" s="123" t="n">
        <f aca="false">AA12-AM12</f>
        <v>0</v>
      </c>
      <c r="AT12" s="113" t="n">
        <f aca="false">SUM(C12,P12)</f>
        <v>1977</v>
      </c>
      <c r="AU12" s="124" t="n">
        <f aca="false">SUM(D12,Q12)</f>
        <v>1882</v>
      </c>
      <c r="AV12" s="114" t="n">
        <f aca="false">SUM(E12,R12)</f>
        <v>0</v>
      </c>
      <c r="AW12" s="114" t="n">
        <f aca="false">SUM(F12,S12)</f>
        <v>95</v>
      </c>
      <c r="AX12" s="114" t="n">
        <f aca="false">SUM(G12,T12)</f>
        <v>0</v>
      </c>
      <c r="AY12" s="119" t="n">
        <f aca="false">SUM(H12,U12)</f>
        <v>0</v>
      </c>
    </row>
    <row r="13" s="49" customFormat="true" ht="12.75" hidden="false" customHeight="false" outlineLevel="0" collapsed="false">
      <c r="A13" s="49" t="n">
        <v>2012</v>
      </c>
      <c r="B13" s="112" t="n">
        <v>8020</v>
      </c>
      <c r="C13" s="113" t="n">
        <v>137</v>
      </c>
      <c r="D13" s="114" t="n">
        <f aca="false">C13-E13-F13-G13-H13</f>
        <v>137</v>
      </c>
      <c r="E13" s="114"/>
      <c r="F13" s="114"/>
      <c r="G13" s="114"/>
      <c r="H13" s="115"/>
      <c r="I13" s="116" t="n">
        <v>3218</v>
      </c>
      <c r="J13" s="114" t="n">
        <f aca="false">I13-L13</f>
        <v>3218</v>
      </c>
      <c r="K13" s="114" t="n">
        <f aca="false">I13-L13-M13-N13-O13</f>
        <v>3218</v>
      </c>
      <c r="L13" s="114"/>
      <c r="M13" s="114"/>
      <c r="N13" s="114"/>
      <c r="O13" s="117"/>
      <c r="P13" s="118" t="n">
        <v>657</v>
      </c>
      <c r="Q13" s="114" t="n">
        <f aca="false">P13-R13-S13-T13-U13</f>
        <v>657</v>
      </c>
      <c r="R13" s="114"/>
      <c r="S13" s="114"/>
      <c r="T13" s="114"/>
      <c r="U13" s="119"/>
      <c r="V13" s="113" t="n">
        <v>2718</v>
      </c>
      <c r="W13" s="120" t="n">
        <f aca="false">V13-X13-Y13-Z13-AA13</f>
        <v>2718</v>
      </c>
      <c r="X13" s="114"/>
      <c r="Y13" s="114"/>
      <c r="Z13" s="114"/>
      <c r="AA13" s="119"/>
      <c r="AB13" s="113" t="n">
        <v>1580</v>
      </c>
      <c r="AC13" s="121" t="n">
        <f aca="false">AB13-AD13-AE13-AF13-AG13</f>
        <v>1580</v>
      </c>
      <c r="AD13" s="115"/>
      <c r="AE13" s="115"/>
      <c r="AF13" s="115"/>
      <c r="AG13" s="119"/>
      <c r="AH13" s="113" t="n">
        <v>2601</v>
      </c>
      <c r="AI13" s="115" t="n">
        <f aca="false">AH13-AJ13-AK13-AL13-AM13</f>
        <v>2601</v>
      </c>
      <c r="AJ13" s="115"/>
      <c r="AK13" s="115"/>
      <c r="AL13" s="115"/>
      <c r="AM13" s="119"/>
      <c r="AN13" s="116" t="n">
        <f aca="false">V13-AH13</f>
        <v>117</v>
      </c>
      <c r="AO13" s="122" t="n">
        <f aca="false">W13-AI13</f>
        <v>117</v>
      </c>
      <c r="AP13" s="114" t="n">
        <f aca="false">X13-AJ13</f>
        <v>0</v>
      </c>
      <c r="AQ13" s="114" t="n">
        <f aca="false">Y13-AK13</f>
        <v>0</v>
      </c>
      <c r="AR13" s="114" t="n">
        <f aca="false">Z13-AL13</f>
        <v>0</v>
      </c>
      <c r="AS13" s="123" t="n">
        <f aca="false">AA13-AM13</f>
        <v>0</v>
      </c>
      <c r="AT13" s="113" t="n">
        <f aca="false">SUM(C13,P13)</f>
        <v>794</v>
      </c>
      <c r="AU13" s="124" t="n">
        <f aca="false">SUM(D13,Q13)</f>
        <v>794</v>
      </c>
      <c r="AV13" s="114" t="n">
        <f aca="false">SUM(E13,R13)</f>
        <v>0</v>
      </c>
      <c r="AW13" s="114" t="n">
        <f aca="false">SUM(F13,S13)</f>
        <v>0</v>
      </c>
      <c r="AX13" s="114" t="n">
        <f aca="false">SUM(G13,T13)</f>
        <v>0</v>
      </c>
      <c r="AY13" s="119" t="n">
        <f aca="false">SUM(H13,U13)</f>
        <v>0</v>
      </c>
    </row>
    <row r="14" s="49" customFormat="true" ht="12.75" hidden="false" customHeight="false" outlineLevel="0" collapsed="false">
      <c r="A14" s="49" t="n">
        <v>2012</v>
      </c>
      <c r="B14" s="112" t="n">
        <v>8010</v>
      </c>
      <c r="C14" s="113" t="n">
        <v>365</v>
      </c>
      <c r="D14" s="114" t="n">
        <f aca="false">C14-E14-F14-G14-H14</f>
        <v>239</v>
      </c>
      <c r="E14" s="114"/>
      <c r="F14" s="114" t="n">
        <v>96</v>
      </c>
      <c r="G14" s="114" t="n">
        <v>30</v>
      </c>
      <c r="H14" s="115"/>
      <c r="I14" s="116" t="n">
        <v>6625</v>
      </c>
      <c r="J14" s="114" t="n">
        <f aca="false">I14-L14</f>
        <v>6625</v>
      </c>
      <c r="K14" s="114" t="n">
        <f aca="false">I14-L14-M14-N14-O14</f>
        <v>6148</v>
      </c>
      <c r="L14" s="114"/>
      <c r="M14" s="114" t="n">
        <v>334</v>
      </c>
      <c r="N14" s="114" t="n">
        <v>143</v>
      </c>
      <c r="O14" s="117"/>
      <c r="P14" s="118" t="n">
        <v>1403</v>
      </c>
      <c r="Q14" s="114" t="n">
        <f aca="false">P14-R14-S14-T14-U14</f>
        <v>1356</v>
      </c>
      <c r="R14" s="114"/>
      <c r="S14" s="114" t="n">
        <v>16</v>
      </c>
      <c r="T14" s="114" t="n">
        <v>31</v>
      </c>
      <c r="U14" s="119"/>
      <c r="V14" s="113" t="n">
        <v>5075</v>
      </c>
      <c r="W14" s="120" t="n">
        <f aca="false">V14-X14-Y14-Z14-AA14</f>
        <v>4745</v>
      </c>
      <c r="X14" s="114"/>
      <c r="Y14" s="114" t="n">
        <v>226</v>
      </c>
      <c r="Z14" s="114" t="n">
        <v>104</v>
      </c>
      <c r="AA14" s="119"/>
      <c r="AB14" s="113" t="n">
        <v>2490</v>
      </c>
      <c r="AC14" s="121" t="n">
        <f aca="false">AB14-AD14-AE14-AF14-AG14</f>
        <v>2244</v>
      </c>
      <c r="AD14" s="115"/>
      <c r="AE14" s="115" t="n">
        <v>160</v>
      </c>
      <c r="AF14" s="115" t="n">
        <v>86</v>
      </c>
      <c r="AG14" s="119"/>
      <c r="AH14" s="113" t="n">
        <v>4826</v>
      </c>
      <c r="AI14" s="115" t="n">
        <f aca="false">AH14-AJ14-AK14-AL14-AM14</f>
        <v>4498</v>
      </c>
      <c r="AJ14" s="115"/>
      <c r="AK14" s="115" t="n">
        <v>225</v>
      </c>
      <c r="AL14" s="115" t="n">
        <v>103</v>
      </c>
      <c r="AM14" s="119"/>
      <c r="AN14" s="116" t="n">
        <f aca="false">V14-AH14</f>
        <v>249</v>
      </c>
      <c r="AO14" s="122" t="n">
        <f aca="false">W14-AI14</f>
        <v>247</v>
      </c>
      <c r="AP14" s="114" t="n">
        <f aca="false">X14-AJ14</f>
        <v>0</v>
      </c>
      <c r="AQ14" s="114" t="n">
        <f aca="false">Y14-AK14</f>
        <v>1</v>
      </c>
      <c r="AR14" s="114" t="n">
        <f aca="false">Z14-AL14</f>
        <v>1</v>
      </c>
      <c r="AS14" s="123" t="n">
        <f aca="false">AA14-AM14</f>
        <v>0</v>
      </c>
      <c r="AT14" s="113" t="n">
        <f aca="false">SUM(C14,P14)</f>
        <v>1768</v>
      </c>
      <c r="AU14" s="124" t="n">
        <f aca="false">SUM(D14,Q14)</f>
        <v>1595</v>
      </c>
      <c r="AV14" s="114" t="n">
        <f aca="false">SUM(E14,R14)</f>
        <v>0</v>
      </c>
      <c r="AW14" s="114" t="n">
        <f aca="false">SUM(F14,S14)</f>
        <v>112</v>
      </c>
      <c r="AX14" s="114" t="n">
        <f aca="false">SUM(G14,T14)</f>
        <v>61</v>
      </c>
      <c r="AY14" s="119" t="n">
        <f aca="false">SUM(H14,U14)</f>
        <v>0</v>
      </c>
    </row>
    <row r="15" s="49" customFormat="true" ht="12.75" hidden="false" customHeight="false" outlineLevel="0" collapsed="false">
      <c r="A15" s="49" t="n">
        <v>2012</v>
      </c>
      <c r="B15" s="112" t="n">
        <v>8000</v>
      </c>
      <c r="C15" s="113" t="n">
        <v>0</v>
      </c>
      <c r="D15" s="114" t="n">
        <f aca="false">C15-E15-F15-G15-H15</f>
        <v>0</v>
      </c>
      <c r="E15" s="114"/>
      <c r="F15" s="114"/>
      <c r="G15" s="114"/>
      <c r="H15" s="115"/>
      <c r="I15" s="116" t="n">
        <v>2728</v>
      </c>
      <c r="J15" s="114" t="n">
        <f aca="false">I15-L15</f>
        <v>2728</v>
      </c>
      <c r="K15" s="114" t="n">
        <f aca="false">I15-L15-M15-N15-O15</f>
        <v>2728</v>
      </c>
      <c r="L15" s="114"/>
      <c r="M15" s="114"/>
      <c r="N15" s="114"/>
      <c r="O15" s="117"/>
      <c r="P15" s="118" t="n">
        <v>870</v>
      </c>
      <c r="Q15" s="114" t="n">
        <f aca="false">P15-R15-S15-T15-U15</f>
        <v>870</v>
      </c>
      <c r="R15" s="114"/>
      <c r="S15" s="114"/>
      <c r="T15" s="114"/>
      <c r="U15" s="119"/>
      <c r="V15" s="113" t="n">
        <v>2096</v>
      </c>
      <c r="W15" s="120" t="n">
        <f aca="false">V15-X15-Y15-Z15-AA15</f>
        <v>2096</v>
      </c>
      <c r="X15" s="114"/>
      <c r="Y15" s="114"/>
      <c r="Z15" s="114"/>
      <c r="AA15" s="119"/>
      <c r="AB15" s="113" t="n">
        <v>979</v>
      </c>
      <c r="AC15" s="121" t="n">
        <f aca="false">AB15-AD15-AE15-AF15-AG15</f>
        <v>979</v>
      </c>
      <c r="AD15" s="115"/>
      <c r="AE15" s="115"/>
      <c r="AF15" s="115"/>
      <c r="AG15" s="119"/>
      <c r="AH15" s="113" t="n">
        <v>1935</v>
      </c>
      <c r="AI15" s="115" t="n">
        <f aca="false">AH15-AJ15-AK15-AL15-AM15</f>
        <v>1935</v>
      </c>
      <c r="AJ15" s="115"/>
      <c r="AK15" s="115"/>
      <c r="AL15" s="115"/>
      <c r="AM15" s="119"/>
      <c r="AN15" s="116" t="n">
        <f aca="false">V15-AH15</f>
        <v>161</v>
      </c>
      <c r="AO15" s="122" t="n">
        <f aca="false">W15-AI15</f>
        <v>161</v>
      </c>
      <c r="AP15" s="114" t="n">
        <f aca="false">X15-AJ15</f>
        <v>0</v>
      </c>
      <c r="AQ15" s="114" t="n">
        <f aca="false">Y15-AK15</f>
        <v>0</v>
      </c>
      <c r="AR15" s="114" t="n">
        <f aca="false">Z15-AL15</f>
        <v>0</v>
      </c>
      <c r="AS15" s="123" t="n">
        <f aca="false">AA15-AM15</f>
        <v>0</v>
      </c>
      <c r="AT15" s="113" t="n">
        <f aca="false">SUM(C15,P15)</f>
        <v>870</v>
      </c>
      <c r="AU15" s="124" t="n">
        <f aca="false">SUM(D15,Q15)</f>
        <v>870</v>
      </c>
      <c r="AV15" s="114" t="n">
        <f aca="false">SUM(E15,R15)</f>
        <v>0</v>
      </c>
      <c r="AW15" s="114" t="n">
        <f aca="false">SUM(F15,S15)</f>
        <v>0</v>
      </c>
      <c r="AX15" s="114" t="n">
        <f aca="false">SUM(G15,T15)</f>
        <v>0</v>
      </c>
      <c r="AY15" s="119" t="n">
        <f aca="false">SUM(H15,U15)</f>
        <v>0</v>
      </c>
    </row>
    <row r="16" s="49" customFormat="true" ht="12.75" hidden="false" customHeight="false" outlineLevel="0" collapsed="false">
      <c r="B16" s="112"/>
      <c r="C16" s="113"/>
      <c r="D16" s="114"/>
      <c r="E16" s="114"/>
      <c r="F16" s="114"/>
      <c r="G16" s="114"/>
      <c r="H16" s="115"/>
      <c r="I16" s="116"/>
      <c r="J16" s="114"/>
      <c r="K16" s="114"/>
      <c r="L16" s="114"/>
      <c r="M16" s="114"/>
      <c r="N16" s="114"/>
      <c r="O16" s="117"/>
      <c r="P16" s="118"/>
      <c r="Q16" s="114"/>
      <c r="R16" s="114"/>
      <c r="S16" s="114"/>
      <c r="T16" s="114"/>
      <c r="U16" s="119"/>
      <c r="V16" s="113"/>
      <c r="W16" s="120"/>
      <c r="X16" s="114"/>
      <c r="Y16" s="114"/>
      <c r="Z16" s="114"/>
      <c r="AA16" s="119"/>
      <c r="AB16" s="113"/>
      <c r="AC16" s="121"/>
      <c r="AD16" s="115"/>
      <c r="AE16" s="115"/>
      <c r="AF16" s="115"/>
      <c r="AG16" s="119"/>
      <c r="AH16" s="113"/>
      <c r="AI16" s="115"/>
      <c r="AJ16" s="115"/>
      <c r="AK16" s="115"/>
      <c r="AL16" s="115"/>
      <c r="AM16" s="119"/>
      <c r="AN16" s="116"/>
      <c r="AO16" s="122"/>
      <c r="AP16" s="114"/>
      <c r="AQ16" s="114"/>
      <c r="AR16" s="114"/>
      <c r="AS16" s="125"/>
      <c r="AT16" s="113"/>
      <c r="AU16" s="124"/>
      <c r="AV16" s="114"/>
      <c r="AW16" s="114"/>
      <c r="AX16" s="114"/>
      <c r="AY16" s="119"/>
    </row>
    <row r="17" s="49" customFormat="true" ht="12.75" hidden="false" customHeight="false" outlineLevel="0" collapsed="false">
      <c r="A17" s="49" t="s">
        <v>96</v>
      </c>
      <c r="B17" s="112"/>
      <c r="C17" s="113" t="n">
        <f aca="false">SUM(C12:C15)</f>
        <v>618</v>
      </c>
      <c r="D17" s="114" t="n">
        <f aca="false">SUM(D12:D15)</f>
        <v>466</v>
      </c>
      <c r="E17" s="114" t="n">
        <f aca="false">SUM(E12:E15)</f>
        <v>0</v>
      </c>
      <c r="F17" s="114" t="n">
        <f aca="false">SUM(F12:F15)</f>
        <v>122</v>
      </c>
      <c r="G17" s="114" t="n">
        <f aca="false">SUM(G12:G15)</f>
        <v>30</v>
      </c>
      <c r="H17" s="115" t="n">
        <f aca="false">SUM(H12:H15)</f>
        <v>0</v>
      </c>
      <c r="I17" s="116" t="n">
        <f aca="false">SUM(I12:I15)</f>
        <v>20146</v>
      </c>
      <c r="J17" s="114" t="n">
        <f aca="false">SUM(J12:J15)</f>
        <v>20146</v>
      </c>
      <c r="K17" s="114" t="n">
        <f aca="false">SUM(K12:K15)</f>
        <v>19474</v>
      </c>
      <c r="L17" s="114" t="n">
        <f aca="false">SUM(L12:L15)</f>
        <v>0</v>
      </c>
      <c r="M17" s="114" t="n">
        <f aca="false">SUM(M12:M15)</f>
        <v>529</v>
      </c>
      <c r="N17" s="114" t="n">
        <f aca="false">SUM(N12:N15)</f>
        <v>143</v>
      </c>
      <c r="O17" s="117" t="n">
        <f aca="false">SUM(O12:O15)</f>
        <v>0</v>
      </c>
      <c r="P17" s="118" t="n">
        <f aca="false">SUM(P12:P15)</f>
        <v>4791</v>
      </c>
      <c r="Q17" s="114" t="n">
        <f aca="false">SUM(Q12:Q15)</f>
        <v>4675</v>
      </c>
      <c r="R17" s="114" t="n">
        <f aca="false">SUM(R12:R15)</f>
        <v>0</v>
      </c>
      <c r="S17" s="114" t="n">
        <f aca="false">SUM(S12:S15)</f>
        <v>85</v>
      </c>
      <c r="T17" s="114" t="n">
        <f aca="false">SUM(T12:T15)</f>
        <v>31</v>
      </c>
      <c r="U17" s="119" t="n">
        <f aca="false">SUM(U12:U15)</f>
        <v>0</v>
      </c>
      <c r="V17" s="113" t="n">
        <f aca="false">SUM(V12:V15)</f>
        <v>15204</v>
      </c>
      <c r="W17" s="120" t="n">
        <f aca="false">SUM(W12:W15)</f>
        <v>14737</v>
      </c>
      <c r="X17" s="114" t="n">
        <f aca="false">SUM(X12:X15)</f>
        <v>0</v>
      </c>
      <c r="Y17" s="114" t="n">
        <f aca="false">SUM(Y12:Y15)</f>
        <v>363</v>
      </c>
      <c r="Z17" s="114" t="n">
        <f aca="false">SUM(Z12:Z15)</f>
        <v>104</v>
      </c>
      <c r="AA17" s="119" t="n">
        <f aca="false">SUM(AA12:AA15)</f>
        <v>0</v>
      </c>
      <c r="AB17" s="113" t="n">
        <f aca="false">SUM(AB12:AB15)</f>
        <v>7259</v>
      </c>
      <c r="AC17" s="121" t="n">
        <f aca="false">SUM(AC12:AC15)</f>
        <v>6983</v>
      </c>
      <c r="AD17" s="115" t="n">
        <f aca="false">SUM(AD12:AD15)</f>
        <v>0</v>
      </c>
      <c r="AE17" s="115" t="n">
        <f aca="false">SUM(AE12:AE15)</f>
        <v>190</v>
      </c>
      <c r="AF17" s="115" t="n">
        <f aca="false">SUM(AF12:AF15)</f>
        <v>86</v>
      </c>
      <c r="AG17" s="119" t="n">
        <f aca="false">SUM(AG12:AG15)</f>
        <v>0</v>
      </c>
      <c r="AH17" s="113" t="n">
        <f aca="false">SUM(AH12:AH15)</f>
        <v>13454</v>
      </c>
      <c r="AI17" s="115" t="n">
        <f aca="false">SUM(AI12:AI15)</f>
        <v>12993</v>
      </c>
      <c r="AJ17" s="115" t="n">
        <f aca="false">SUM(AJ12:AJ15)</f>
        <v>0</v>
      </c>
      <c r="AK17" s="115" t="n">
        <f aca="false">SUM(AK12:AK15)</f>
        <v>358</v>
      </c>
      <c r="AL17" s="115" t="n">
        <f aca="false">SUM(AL12:AL15)</f>
        <v>103</v>
      </c>
      <c r="AM17" s="119" t="n">
        <f aca="false">SUM(AM12:AM15)</f>
        <v>0</v>
      </c>
      <c r="AN17" s="116" t="n">
        <f aca="false">SUM(AN12:AN15)</f>
        <v>1750</v>
      </c>
      <c r="AO17" s="122" t="n">
        <f aca="false">SUM(AO12:AO15)</f>
        <v>1744</v>
      </c>
      <c r="AP17" s="114" t="n">
        <f aca="false">SUM(AP12:AP15)</f>
        <v>0</v>
      </c>
      <c r="AQ17" s="114" t="n">
        <f aca="false">SUM(AQ12:AQ15)</f>
        <v>5</v>
      </c>
      <c r="AR17" s="114" t="n">
        <f aca="false">SUM(AR12:AR15)</f>
        <v>1</v>
      </c>
      <c r="AS17" s="123" t="n">
        <f aca="false">SUM(AS12:AS15)</f>
        <v>0</v>
      </c>
      <c r="AT17" s="113" t="n">
        <f aca="false">SUM(AT12:AT15)</f>
        <v>5409</v>
      </c>
      <c r="AU17" s="124" t="n">
        <f aca="false">SUM(AU12:AU15)</f>
        <v>5141</v>
      </c>
      <c r="AV17" s="114" t="n">
        <f aca="false">SUM(AV12:AV15)</f>
        <v>0</v>
      </c>
      <c r="AW17" s="114" t="n">
        <f aca="false">SUM(AW12:AW15)</f>
        <v>207</v>
      </c>
      <c r="AX17" s="114" t="n">
        <f aca="false">SUM(AX12:AX15)</f>
        <v>61</v>
      </c>
      <c r="AY17" s="119" t="n">
        <f aca="false">SUM(AY12:AY15)</f>
        <v>0</v>
      </c>
    </row>
    <row r="18" s="49" customFormat="true" ht="12.75" hidden="false" customHeight="false" outlineLevel="0" collapsed="false">
      <c r="B18" s="112"/>
      <c r="C18" s="113"/>
      <c r="D18" s="114"/>
      <c r="E18" s="114"/>
      <c r="F18" s="114"/>
      <c r="G18" s="114"/>
      <c r="H18" s="115"/>
      <c r="I18" s="116"/>
      <c r="J18" s="114"/>
      <c r="K18" s="114"/>
      <c r="L18" s="114"/>
      <c r="M18" s="114"/>
      <c r="N18" s="114"/>
      <c r="O18" s="117"/>
      <c r="P18" s="118"/>
      <c r="Q18" s="114"/>
      <c r="R18" s="114"/>
      <c r="S18" s="114"/>
      <c r="T18" s="114"/>
      <c r="U18" s="119"/>
      <c r="V18" s="113"/>
      <c r="W18" s="120"/>
      <c r="X18" s="114"/>
      <c r="Y18" s="114"/>
      <c r="Z18" s="114"/>
      <c r="AA18" s="119"/>
      <c r="AB18" s="113"/>
      <c r="AC18" s="121"/>
      <c r="AD18" s="115"/>
      <c r="AE18" s="115"/>
      <c r="AF18" s="115"/>
      <c r="AG18" s="119"/>
      <c r="AH18" s="113"/>
      <c r="AI18" s="115"/>
      <c r="AJ18" s="115"/>
      <c r="AK18" s="115"/>
      <c r="AL18" s="115"/>
      <c r="AM18" s="119"/>
      <c r="AN18" s="116"/>
      <c r="AO18" s="122"/>
      <c r="AP18" s="114"/>
      <c r="AQ18" s="114"/>
      <c r="AR18" s="114"/>
      <c r="AS18" s="125"/>
      <c r="AT18" s="113"/>
      <c r="AU18" s="124"/>
      <c r="AV18" s="114"/>
      <c r="AW18" s="114"/>
      <c r="AX18" s="114"/>
      <c r="AY18" s="119"/>
    </row>
    <row r="19" s="49" customFormat="true" ht="15.75" hidden="false" customHeight="false" outlineLevel="0" collapsed="false">
      <c r="A19" s="126" t="s">
        <v>97</v>
      </c>
      <c r="B19" s="112"/>
      <c r="C19" s="127" t="n">
        <f aca="false">SUM(C5,C6,C10,C12,C13,C14,C15)</f>
        <v>1553</v>
      </c>
      <c r="D19" s="128" t="n">
        <f aca="false">SUM(D5,D6,D10,D12,D13,D14,D15)</f>
        <v>1182</v>
      </c>
      <c r="E19" s="128" t="n">
        <f aca="false">SUM(E5,E6,E10,E12,E13,E14,E15)</f>
        <v>166</v>
      </c>
      <c r="F19" s="128" t="n">
        <f aca="false">SUM(F5,F6,F10,F12,F13,F14,F15)</f>
        <v>150</v>
      </c>
      <c r="G19" s="128" t="n">
        <f aca="false">SUM(G5,G6,G10,G12,G13,G14,G15)</f>
        <v>52</v>
      </c>
      <c r="H19" s="129" t="n">
        <f aca="false">SUM(H5,H6,H10,H12,H13,H14,H15)</f>
        <v>3</v>
      </c>
      <c r="I19" s="130" t="n">
        <f aca="false">SUM(I5,I6,I10,I12,I13,I14,I15)</f>
        <v>54700</v>
      </c>
      <c r="J19" s="128" t="n">
        <f aca="false">SUM(J5:J6,J10,J12:J15)</f>
        <v>52610</v>
      </c>
      <c r="K19" s="128" t="n">
        <f aca="false">SUM(K5,K6,K10,K12,K13,K14,K15)</f>
        <v>48000</v>
      </c>
      <c r="L19" s="128" t="n">
        <f aca="false">SUM(L5,L6,L10,L12,L13,L14,L15)</f>
        <v>2090</v>
      </c>
      <c r="M19" s="128" t="n">
        <f aca="false">SUM(M5,M6,M10,M12,M13,M14,M15)</f>
        <v>960</v>
      </c>
      <c r="N19" s="128" t="n">
        <f aca="false">SUM(N5:N6,N10,N12:N15)</f>
        <v>216</v>
      </c>
      <c r="O19" s="131" t="n">
        <f aca="false">SUM(O5,O6,O10,O12,O13,O14,O15)</f>
        <v>3434</v>
      </c>
      <c r="P19" s="132" t="n">
        <f aca="false">SUM(P5,P6,P10,P12,P13,P14,P15)</f>
        <v>13192</v>
      </c>
      <c r="Q19" s="128" t="n">
        <f aca="false">SUM(Q5,Q6,Q10,Q12,Q13,Q14,Q15)</f>
        <v>12282</v>
      </c>
      <c r="R19" s="128" t="n">
        <f aca="false">SUM(R5,R6,R10,R12,R13,R14,R15)</f>
        <v>191</v>
      </c>
      <c r="S19" s="128" t="n">
        <f aca="false">SUM(S5,S6,S10,S12,S13,S14,S15)</f>
        <v>211</v>
      </c>
      <c r="T19" s="128" t="n">
        <f aca="false">SUM(T5,T6,T10,T12,T13,T14,T15)</f>
        <v>58</v>
      </c>
      <c r="U19" s="133" t="n">
        <f aca="false">SUM(U5,U6,U10,U12,U13,U14,U15)</f>
        <v>450</v>
      </c>
      <c r="V19" s="127" t="n">
        <f aca="false">SUM(V5,V6,V10,V12,V13,V14,V15)</f>
        <v>39793</v>
      </c>
      <c r="W19" s="134" t="n">
        <f aca="false">SUM(W5,W6,W10,W12,W13,W14,W15)</f>
        <v>35741</v>
      </c>
      <c r="X19" s="128" t="n">
        <f aca="false">SUM(X5,X6,X10,X12,X13,X14,X15)</f>
        <v>43</v>
      </c>
      <c r="Y19" s="128" t="n">
        <f aca="false">SUM(Y5,Y6,Y10,Y12,Y13,Y14,Y15)</f>
        <v>681</v>
      </c>
      <c r="Z19" s="128" t="n">
        <f aca="false">SUM(Z5,Z6,Z10,Z12,Z13,Z14,Z15)</f>
        <v>145</v>
      </c>
      <c r="AA19" s="133" t="n">
        <f aca="false">SUM(AA5,AA6,AA10,AA12,AA13,AA14,AA15)</f>
        <v>3183</v>
      </c>
      <c r="AB19" s="127" t="n">
        <f aca="false">SUM(AB5,AB6,AB10,AB12,AB13,AB14,AB15)</f>
        <v>19905</v>
      </c>
      <c r="AC19" s="135" t="n">
        <f aca="false">SUM(AC5,AC6,AC10,AC12,AC13,AC14,AC15)</f>
        <v>17355</v>
      </c>
      <c r="AD19" s="129" t="n">
        <f aca="false">SUM(AD5,AD6,AD10,AD12,AD13,AD14,AD15)</f>
        <v>25</v>
      </c>
      <c r="AE19" s="129" t="n">
        <f aca="false">SUM(AE5,AE6,AE10,AE12,AE13,AE14,AE15)</f>
        <v>387</v>
      </c>
      <c r="AF19" s="129" t="n">
        <f aca="false">SUM(AF5,AF6,AF10,AF12,AF13,AF14,AF15)</f>
        <v>112</v>
      </c>
      <c r="AG19" s="133" t="n">
        <f aca="false">SUM(AG5,AG6,AG10,AG12,AG13,AG14,AG15)</f>
        <v>2026</v>
      </c>
      <c r="AH19" s="127" t="n">
        <f aca="false">SUM(AH5,AH6,AH10,AH12,AH13,AH14,AH15)</f>
        <v>35973</v>
      </c>
      <c r="AI19" s="129" t="n">
        <f aca="false">SUM(AI5,AI6,AI10,AI12,AI13,AI14,AI15)</f>
        <v>32210</v>
      </c>
      <c r="AJ19" s="129" t="n">
        <f aca="false">SUM(AJ5,AJ6,AJ10,AJ12,AJ13,AJ14,AJ15)</f>
        <v>39</v>
      </c>
      <c r="AK19" s="129" t="n">
        <f aca="false">SUM(AK5,AK6,AK10,AK12,AK13,AK14,AK15)</f>
        <v>624</v>
      </c>
      <c r="AL19" s="129" t="n">
        <f aca="false">SUM(AL5,AL6,AL10,AL12,AL13,AL14,AL15)</f>
        <v>113</v>
      </c>
      <c r="AM19" s="133" t="n">
        <f aca="false">SUM(AM5,AM6,AM10,AM12,AM13,AM14,AM15)</f>
        <v>2987</v>
      </c>
      <c r="AN19" s="130" t="n">
        <f aca="false">SUM(AN5:AN6,AN10,AN12:AN15)</f>
        <v>3820</v>
      </c>
      <c r="AO19" s="136" t="n">
        <f aca="false">SUM(AO5:AO6,AO10,AO12:AO15)</f>
        <v>3531</v>
      </c>
      <c r="AP19" s="128" t="n">
        <f aca="false">SUM(AP5:AP6,AP10,AP12:AP15)</f>
        <v>4</v>
      </c>
      <c r="AQ19" s="128" t="n">
        <f aca="false">SUM(AQ5:AQ6,AQ10,AQ12:AQ15)</f>
        <v>57</v>
      </c>
      <c r="AR19" s="128" t="n">
        <f aca="false">SUM(AR5:AR6,AR10,AR12:AR15)</f>
        <v>32</v>
      </c>
      <c r="AS19" s="137" t="n">
        <f aca="false">SUM(AS5:AS6,AS10,AS12:AS15)</f>
        <v>196</v>
      </c>
      <c r="AT19" s="127" t="n">
        <f aca="false">SUM(AT5,AT6,AT10,AT12,AT13,AT14,AT15)</f>
        <v>14745</v>
      </c>
      <c r="AU19" s="138" t="n">
        <f aca="false">SUM(AU5,AU6,AU10,AU12,AU13,AU14,AU15)</f>
        <v>13464</v>
      </c>
      <c r="AV19" s="128" t="n">
        <f aca="false">SUM(AV5,AV6,AV10,AV12,AV13,AV14,AV15)</f>
        <v>357</v>
      </c>
      <c r="AW19" s="128" t="n">
        <f aca="false">SUM(AW5,AW6,AW10,AW12,AW13,AW14,AW15)</f>
        <v>361</v>
      </c>
      <c r="AX19" s="128" t="n">
        <f aca="false">SUM(AX5,AX6,AX10,AX12,AX13,AX14,AX15)</f>
        <v>110</v>
      </c>
      <c r="AY19" s="133" t="n">
        <f aca="false">SUM(AY5,AY6,AY10,AY12,AY13,AY14,AY15)</f>
        <v>453</v>
      </c>
    </row>
    <row r="20" s="49" customFormat="true" ht="12.75" hidden="false" customHeight="false" outlineLevel="0" collapsed="false">
      <c r="A20" s="112" t="s">
        <v>98</v>
      </c>
      <c r="B20" s="112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customFormat="false" ht="12.75" hidden="false" customHeight="false" outlineLevel="0" collapsed="false">
      <c r="A21" s="140" t="s">
        <v>99</v>
      </c>
      <c r="F21" s="141" t="n">
        <f aca="false">SUM(F19:G19)</f>
        <v>202</v>
      </c>
      <c r="G21" s="141"/>
      <c r="M21" s="141" t="n">
        <f aca="false">SUM(M19:N19)</f>
        <v>1176</v>
      </c>
      <c r="N21" s="141"/>
      <c r="S21" s="141" t="n">
        <f aca="false">SUM(S19:T19)</f>
        <v>269</v>
      </c>
      <c r="T21" s="141"/>
      <c r="W21" s="142" t="n">
        <v>2164</v>
      </c>
      <c r="Y21" s="141" t="n">
        <f aca="false">SUM(Y19:Z19)</f>
        <v>826</v>
      </c>
      <c r="Z21" s="141"/>
      <c r="AE21" s="141" t="n">
        <f aca="false">SUM(AE19:AF19)</f>
        <v>499</v>
      </c>
      <c r="AF21" s="141"/>
      <c r="AK21" s="141" t="n">
        <f aca="false">SUM(AK19:AL19)</f>
        <v>737</v>
      </c>
      <c r="AL21" s="141"/>
      <c r="AQ21" s="141" t="n">
        <f aca="false">SUM(AQ19:AR19)</f>
        <v>89</v>
      </c>
      <c r="AR21" s="141"/>
      <c r="AW21" s="141" t="n">
        <f aca="false">SUM(AW19:AX19)</f>
        <v>471</v>
      </c>
      <c r="AX21" s="141"/>
    </row>
    <row r="22" customFormat="false" ht="12.75" hidden="false" customHeight="false" outlineLevel="0" collapsed="false">
      <c r="A22" s="143" t="s">
        <v>100</v>
      </c>
      <c r="W22" s="144" t="n">
        <f aca="false">SUM(W19+W21)</f>
        <v>37905</v>
      </c>
    </row>
    <row r="23" customFormat="false" ht="12.75" hidden="false" customHeight="false" outlineLevel="0" collapsed="false">
      <c r="A23" s="49" t="s">
        <v>101</v>
      </c>
      <c r="W23" s="142" t="s">
        <v>102</v>
      </c>
    </row>
    <row r="24" customFormat="false" ht="12.75" hidden="false" customHeight="false" outlineLevel="0" collapsed="false">
      <c r="V24" s="142" t="s">
        <v>103</v>
      </c>
      <c r="W24" s="144" t="n">
        <f aca="false">SUM(W5,W21)</f>
        <v>13680</v>
      </c>
    </row>
    <row r="26" customFormat="false" ht="12.75" hidden="false" customHeight="false" outlineLevel="0" collapsed="false">
      <c r="W26" s="114"/>
    </row>
  </sheetData>
  <mergeCells count="8">
    <mergeCell ref="F21:G21"/>
    <mergeCell ref="M21:N21"/>
    <mergeCell ref="S21:T21"/>
    <mergeCell ref="Y21:Z21"/>
    <mergeCell ref="AE21:AF21"/>
    <mergeCell ref="AK21:AL21"/>
    <mergeCell ref="AQ21:AR21"/>
    <mergeCell ref="AW21:AX21"/>
  </mergeCells>
  <printOptions headings="false" gridLines="false" gridLinesSet="true" horizontalCentered="false" verticalCentered="false"/>
  <pageMargins left="0.409722222222222" right="0.4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7" min="5" style="0" width="10.13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45" t="s">
        <v>104</v>
      </c>
    </row>
    <row r="2" customFormat="false" ht="15.75" hidden="false" customHeight="false" outlineLevel="0" collapsed="false">
      <c r="A2" s="145" t="s">
        <v>105</v>
      </c>
    </row>
    <row r="3" customFormat="false" ht="13.5" hidden="false" customHeight="false" outlineLevel="0" collapsed="false"/>
    <row r="4" customFormat="false" ht="62.45" hidden="false" customHeight="true" outlineLevel="0" collapsed="false">
      <c r="A4" s="146"/>
      <c r="B4" s="147" t="s">
        <v>106</v>
      </c>
      <c r="C4" s="147"/>
      <c r="D4" s="147"/>
      <c r="E4" s="147" t="s">
        <v>107</v>
      </c>
      <c r="F4" s="147"/>
      <c r="G4" s="147"/>
      <c r="H4" s="148" t="s">
        <v>108</v>
      </c>
    </row>
    <row r="5" customFormat="false" ht="81" hidden="false" customHeight="true" outlineLevel="0" collapsed="false">
      <c r="A5" s="146"/>
      <c r="B5" s="149" t="s">
        <v>109</v>
      </c>
      <c r="C5" s="150" t="s">
        <v>110</v>
      </c>
      <c r="D5" s="151" t="s">
        <v>111</v>
      </c>
      <c r="E5" s="152" t="n">
        <v>6</v>
      </c>
      <c r="F5" s="153" t="n">
        <v>3</v>
      </c>
      <c r="G5" s="154" t="n">
        <v>1</v>
      </c>
      <c r="H5" s="155"/>
    </row>
    <row r="6" customFormat="false" ht="13.15" hidden="false" customHeight="true" outlineLevel="0" collapsed="false">
      <c r="A6" s="48" t="s">
        <v>112</v>
      </c>
      <c r="B6" s="149" t="n">
        <v>1</v>
      </c>
      <c r="C6" s="150" t="n">
        <v>2</v>
      </c>
      <c r="D6" s="151" t="n">
        <v>3</v>
      </c>
      <c r="E6" s="156" t="n">
        <v>1</v>
      </c>
      <c r="F6" s="157" t="n">
        <v>2</v>
      </c>
      <c r="G6" s="158" t="n">
        <v>3</v>
      </c>
      <c r="H6" s="159"/>
    </row>
    <row r="7" customFormat="false" ht="24.6" hidden="false" customHeight="true" outlineLevel="0" collapsed="false">
      <c r="A7" s="48" t="s">
        <v>3</v>
      </c>
      <c r="B7" s="160" t="n">
        <v>380</v>
      </c>
      <c r="C7" s="46" t="n">
        <v>450</v>
      </c>
      <c r="D7" s="161" t="n">
        <v>12867</v>
      </c>
      <c r="E7" s="160" t="n">
        <f aca="false">$E$5*B7</f>
        <v>2280</v>
      </c>
      <c r="F7" s="46" t="n">
        <f aca="false">$F$5*C7</f>
        <v>1350</v>
      </c>
      <c r="G7" s="161" t="n">
        <f aca="false">$G$5*D7</f>
        <v>12867</v>
      </c>
      <c r="H7" s="162" t="n">
        <f aca="false">SUM(E7:G7)</f>
        <v>16497</v>
      </c>
    </row>
    <row r="8" customFormat="false" ht="24.6" hidden="false" customHeight="true" outlineLevel="0" collapsed="false">
      <c r="A8" s="48" t="s">
        <v>4</v>
      </c>
      <c r="B8" s="160" t="n">
        <v>202</v>
      </c>
      <c r="C8" s="46" t="n">
        <v>272</v>
      </c>
      <c r="D8" s="161" t="n">
        <v>10007</v>
      </c>
      <c r="E8" s="160" t="n">
        <f aca="false">$E$5*B8</f>
        <v>1212</v>
      </c>
      <c r="F8" s="46" t="n">
        <f aca="false">$F$5*C8</f>
        <v>816</v>
      </c>
      <c r="G8" s="161" t="n">
        <f aca="false">$G$5*D8</f>
        <v>10007</v>
      </c>
      <c r="H8" s="162" t="n">
        <f aca="false">SUM(E8:G8)</f>
        <v>12035</v>
      </c>
    </row>
    <row r="9" customFormat="false" ht="24.6" hidden="false" customHeight="true" outlineLevel="0" collapsed="false">
      <c r="A9" s="48" t="s">
        <v>6</v>
      </c>
      <c r="B9" s="160" t="n">
        <v>288</v>
      </c>
      <c r="C9" s="46" t="n">
        <v>353</v>
      </c>
      <c r="D9" s="161" t="n">
        <v>2180</v>
      </c>
      <c r="E9" s="160" t="n">
        <f aca="false">$E$5*B9</f>
        <v>1728</v>
      </c>
      <c r="F9" s="46" t="n">
        <f aca="false">$F$5*C9</f>
        <v>1059</v>
      </c>
      <c r="G9" s="161" t="n">
        <f aca="false">$G$5*D9</f>
        <v>2180</v>
      </c>
      <c r="H9" s="162" t="n">
        <f aca="false">SUM(E9:G9)</f>
        <v>4967</v>
      </c>
    </row>
    <row r="10" customFormat="false" ht="24.6" hidden="false" customHeight="true" outlineLevel="0" collapsed="false">
      <c r="A10" s="48" t="s">
        <v>9</v>
      </c>
      <c r="B10" s="160" t="n">
        <v>245</v>
      </c>
      <c r="C10" s="46" t="n">
        <v>253</v>
      </c>
      <c r="D10" s="161" t="n">
        <v>5283</v>
      </c>
      <c r="E10" s="160" t="n">
        <f aca="false">$E$5*B10</f>
        <v>1470</v>
      </c>
      <c r="F10" s="46" t="n">
        <f aca="false">$F$5*C10</f>
        <v>759</v>
      </c>
      <c r="G10" s="161" t="n">
        <f aca="false">$G$5*D10</f>
        <v>5283</v>
      </c>
      <c r="H10" s="162" t="n">
        <f aca="false">SUM(E10:G10)</f>
        <v>7512</v>
      </c>
    </row>
    <row r="11" customFormat="false" ht="24.6" hidden="false" customHeight="true" outlineLevel="0" collapsed="false">
      <c r="A11" s="163" t="s">
        <v>7</v>
      </c>
      <c r="B11" s="164" t="n">
        <v>1081</v>
      </c>
      <c r="C11" s="165" t="n">
        <v>306</v>
      </c>
      <c r="D11" s="166" t="n">
        <v>2712</v>
      </c>
      <c r="E11" s="164" t="n">
        <f aca="false">$E$5*B11</f>
        <v>6486</v>
      </c>
      <c r="F11" s="165" t="n">
        <f aca="false">$F$5*C11</f>
        <v>918</v>
      </c>
      <c r="G11" s="166" t="n">
        <f aca="false">$G$5*D11</f>
        <v>2712</v>
      </c>
      <c r="H11" s="167" t="n">
        <f aca="false">SUM(E11:G11)</f>
        <v>10116</v>
      </c>
    </row>
    <row r="12" customFormat="false" ht="24.6" hidden="false" customHeight="true" outlineLevel="0" collapsed="false">
      <c r="A12" s="48" t="s">
        <v>8</v>
      </c>
      <c r="B12" s="168" t="n">
        <v>492</v>
      </c>
      <c r="C12" s="169" t="n">
        <v>29</v>
      </c>
      <c r="D12" s="170" t="n">
        <v>3104</v>
      </c>
      <c r="E12" s="168" t="n">
        <f aca="false">$E$5*B12</f>
        <v>2952</v>
      </c>
      <c r="F12" s="169" t="n">
        <f aca="false">$F$5*C12</f>
        <v>87</v>
      </c>
      <c r="G12" s="170" t="n">
        <f aca="false">$G$5*D12</f>
        <v>3104</v>
      </c>
      <c r="H12" s="171" t="n">
        <f aca="false">SUM(E12:G12)</f>
        <v>6143</v>
      </c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</row>
    <row r="14" customFormat="false" ht="12.7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3" t="n">
        <f aca="false">SUM(H7:H12)</f>
        <v>5727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etzger, Regina</cp:lastModifiedBy>
  <cp:lastPrinted>2012-11-22T15:12:33Z</cp:lastPrinted>
  <dcterms:modified xsi:type="dcterms:W3CDTF">2012-12-10T08:10:00Z</dcterms:modified>
  <cp:revision>0</cp:revision>
  <dc:subject/>
  <dc:title/>
</cp:coreProperties>
</file>