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udgets" sheetId="1" state="visible" r:id="rId2"/>
    <sheet name="Planzahlen" sheetId="2" state="visible" r:id="rId3"/>
    <sheet name="Gleichstellung" sheetId="3" state="visible" r:id="rId4"/>
    <sheet name="Norm.Drittmittel" sheetId="4" state="visible" r:id="rId5"/>
    <sheet name="Kommentare" sheetId="5" state="visible" r:id="rId6"/>
    <sheet name="Weiterbildung" sheetId="6" state="visible" r:id="rId7"/>
    <sheet name="Unis 12" sheetId="7" state="visible" r:id="rId8"/>
    <sheet name="FHs 8" sheetId="8" state="visible" r:id="rId9"/>
  </sheets>
  <definedNames>
    <definedName function="false" hidden="false" localSheetId="7" name="_xlnm.Print_Area" vbProcedure="false">'FHs 8'!$A$1:$K$48</definedName>
    <definedName function="false" hidden="false" localSheetId="6" name="_xlnm.Print_Area" vbProcedure="false">'Unis 12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4">
  <si>
    <t xml:space="preserve">Alles in Tausend €</t>
  </si>
  <si>
    <t xml:space="preserve">Daten KM</t>
  </si>
  <si>
    <t xml:space="preserve">MK/Ref.14</t>
  </si>
  <si>
    <t xml:space="preserve">MLU</t>
  </si>
  <si>
    <t xml:space="preserve">OvGU</t>
  </si>
  <si>
    <t xml:space="preserve">Burg</t>
  </si>
  <si>
    <t xml:space="preserve">HS Anhalt</t>
  </si>
  <si>
    <t xml:space="preserve">HS Harz</t>
  </si>
  <si>
    <t xml:space="preserve">HS MD-Sdl</t>
  </si>
  <si>
    <t xml:space="preserve">HS Merseburg</t>
  </si>
  <si>
    <t xml:space="preserve">Gesamt</t>
  </si>
  <si>
    <t xml:space="preserve">v. 25.02.2010</t>
  </si>
  <si>
    <t xml:space="preserve">für 2011</t>
  </si>
  <si>
    <t xml:space="preserve">GlobalB 2011 (HG6+HG8) ALT</t>
  </si>
  <si>
    <t xml:space="preserve">HGr. 8</t>
  </si>
  <si>
    <t xml:space="preserve">HGr. 6</t>
  </si>
  <si>
    <t xml:space="preserve">Aufstockung</t>
  </si>
  <si>
    <t xml:space="preserve">HGr. 6 + Aufstockung</t>
  </si>
  <si>
    <t xml:space="preserve">davon 5%</t>
  </si>
  <si>
    <t xml:space="preserve">Leistungsbudget bei 5%</t>
  </si>
  <si>
    <t xml:space="preserve">HGr. 6 + Aufstockung - Leistungsb.</t>
  </si>
  <si>
    <t xml:space="preserve">Grundbudget 2011 nach Aufstockung und Abzug LB</t>
  </si>
  <si>
    <t xml:space="preserve">GlobalB 2011 (HG6+HG8) neu</t>
  </si>
  <si>
    <t xml:space="preserve">= Grundbudget + Leistungsbudget</t>
  </si>
  <si>
    <t xml:space="preserve">Topf Uni (5%):</t>
  </si>
  <si>
    <t xml:space="preserve">Summe FH (5%):</t>
  </si>
  <si>
    <t xml:space="preserve">Tabelle jährlich wegen der Verteilung der Investmittel HGr. 8 prüfen</t>
  </si>
  <si>
    <t xml:space="preserve">Blau nächstes Jahr prüfen</t>
  </si>
  <si>
    <t xml:space="preserve">Planzahlen Studienanfänger (ohne medizinische Fakultäten) lt. Hochschulstrukturplan 2004</t>
  </si>
  <si>
    <t xml:space="preserve">personalbezogene Studienplätze lt. HS-Strukturplan 2004</t>
  </si>
  <si>
    <t xml:space="preserve">Fächergruppe</t>
  </si>
  <si>
    <t xml:space="preserve">HS Anhalt (FH)</t>
  </si>
  <si>
    <t xml:space="preserve">HS Harz (FH)</t>
  </si>
  <si>
    <t xml:space="preserve">HS MD-SDL (FH)</t>
  </si>
  <si>
    <t xml:space="preserve">HS Merseburg (FH)</t>
  </si>
  <si>
    <t xml:space="preserve">Sprach- und Kulturwissenschaften,
Sport, Kunst</t>
  </si>
  <si>
    <t xml:space="preserve">Rechts-, Wirtschafts-, 
Sozialwissenschaften</t>
  </si>
  <si>
    <t xml:space="preserve">Mathematik, Naturwissen-
schaften</t>
  </si>
  <si>
    <t xml:space="preserve">Agrar-, Forst-, 
Ernährungswissenschaften</t>
  </si>
  <si>
    <t xml:space="preserve">Ingenieurwissenschaften</t>
  </si>
  <si>
    <t xml:space="preserve">830 Burg</t>
  </si>
  <si>
    <t xml:space="preserve">Anteil von Studentinnen, Mitarbeiterinnen und Professoren</t>
  </si>
  <si>
    <t xml:space="preserve">Stat. BA. Stand 2008</t>
  </si>
  <si>
    <t xml:space="preserve">Studentinnen</t>
  </si>
  <si>
    <t xml:space="preserve">Studierende</t>
  </si>
  <si>
    <t xml:space="preserve">Plan</t>
  </si>
  <si>
    <t xml:space="preserve">Studen-tinnen</t>
  </si>
  <si>
    <t xml:space="preserve">Universitäten</t>
  </si>
  <si>
    <t xml:space="preserve">und</t>
  </si>
  <si>
    <t xml:space="preserve">FH</t>
  </si>
  <si>
    <t xml:space="preserve">Sprach- und Kulturwissenschaften,</t>
  </si>
  <si>
    <t xml:space="preserve">Kunst und Kultur</t>
  </si>
  <si>
    <t xml:space="preserve">Sport</t>
  </si>
  <si>
    <t xml:space="preserve">Agrar-, Forst-, 
Ernährungswissen-schaften</t>
  </si>
  <si>
    <t xml:space="preserve">Ingenieur-</t>
  </si>
  <si>
    <t xml:space="preserve">wissenschaften</t>
  </si>
  <si>
    <t xml:space="preserve">Soll</t>
  </si>
  <si>
    <t xml:space="preserve">Normfaktor</t>
  </si>
  <si>
    <t xml:space="preserve">Professorinnen</t>
  </si>
  <si>
    <t xml:space="preserve">Annahme:</t>
  </si>
  <si>
    <t xml:space="preserve">Verteilung der</t>
  </si>
  <si>
    <t xml:space="preserve">Stud.Pl. = Prof.Stellen</t>
  </si>
  <si>
    <t xml:space="preserve">Professorinen</t>
  </si>
  <si>
    <t xml:space="preserve">Prof.</t>
  </si>
  <si>
    <r>
      <rPr>
        <b val="true"/>
        <i val="true"/>
        <sz val="10"/>
        <color rgb="FF000000"/>
        <rFont val="Arial"/>
        <family val="2"/>
      </rPr>
      <t xml:space="preserve">Gesamt </t>
    </r>
    <r>
      <rPr>
        <b val="true"/>
        <i val="true"/>
        <sz val="8"/>
        <color rgb="FF000000"/>
        <rFont val="Arial"/>
        <family val="2"/>
      </rPr>
      <t xml:space="preserve">Ohne HM etc.</t>
    </r>
  </si>
  <si>
    <t xml:space="preserve">Wissenschaftliches und künstlerische Mitarbeiterinnen</t>
  </si>
  <si>
    <t xml:space="preserve">Änderung nach Aufspaltung des Personals (7.5.2010 nach Sitzung 4.5.2010)</t>
  </si>
  <si>
    <t xml:space="preserve">WKP</t>
  </si>
  <si>
    <r>
      <rPr>
        <b val="true"/>
        <i val="true"/>
        <sz val="10"/>
        <color rgb="FF000000"/>
        <rFont val="Arial"/>
        <family val="2"/>
      </rPr>
      <t xml:space="preserve">Gesamt </t>
    </r>
    <r>
      <rPr>
        <b val="true"/>
        <i val="true"/>
        <sz val="8"/>
        <color rgb="FF000000"/>
        <rFont val="Arial"/>
        <family val="2"/>
      </rPr>
      <t xml:space="preserve">(ohne HM etc.)</t>
    </r>
  </si>
  <si>
    <t xml:space="preserve">Wiss. u. künstl. Mitarbeiterinnen</t>
  </si>
  <si>
    <t xml:space="preserve">Ergebnis der Normierung</t>
  </si>
  <si>
    <t xml:space="preserve">Drittmittel je Prof. in Tausend €</t>
  </si>
  <si>
    <t xml:space="preserve">Anteilige Drittmittel</t>
  </si>
  <si>
    <t xml:space="preserve">Anteile</t>
  </si>
  <si>
    <t xml:space="preserve">Univer-</t>
  </si>
  <si>
    <t xml:space="preserve">sitäten</t>
  </si>
  <si>
    <t xml:space="preserve">Normung</t>
  </si>
  <si>
    <t xml:space="preserve">+ Zentrale Einrichtungen</t>
  </si>
  <si>
    <t xml:space="preserve">Jährlich zu aktualisieren:</t>
  </si>
  <si>
    <t xml:space="preserve">Monetäre Statistik</t>
  </si>
  <si>
    <t xml:space="preserve">Tabelle 2.3.2</t>
  </si>
  <si>
    <t xml:space="preserve">NORMIERUNG:</t>
  </si>
  <si>
    <t xml:space="preserve">Normierung Forschung/Drittmittel:</t>
  </si>
  <si>
    <t xml:space="preserve">Statistisches Bundesamt (Hrsg.): Bildung und Kultur; Monetäre hochschulstatistische Kennzahlen 2007, Fachserie 11, Reihe 4.3.2, Wiesbaden 2009. </t>
  </si>
  <si>
    <t xml:space="preserve">Normierung Gleichstellung</t>
  </si>
  <si>
    <t xml:space="preserve">Statistisches Bundesamt (Hrsg.): Bildung und Kultur; Nichtmonetäre hochschulstatistische Kennzahlen 1980 - 2008, Fachserie 11, Reihe 4.3.1, Wiesbaden 2009. </t>
  </si>
  <si>
    <t xml:space="preserve">Aktualisierung jährlich nötig - 2010 nicht mehr, da neue Veröffentlichung erst im Dezember erscheint.</t>
  </si>
  <si>
    <t xml:space="preserve">Fehlende Daten:</t>
  </si>
  <si>
    <t xml:space="preserve">Erhebung der Daten der Drittmittel Forschung für die FHs nach dem Muster der Universitäten</t>
  </si>
  <si>
    <t xml:space="preserve">bislang nur Zahlen nach Haushaltsplan als Beispiel - Abfrage wird gestartet.</t>
  </si>
  <si>
    <t xml:space="preserve">Zeile 22 in FH 8</t>
  </si>
  <si>
    <t xml:space="preserve">siehe Anlage 1
</t>
  </si>
  <si>
    <t xml:space="preserve">Vorgaben zur Erhebung der Drittmittel Forschung an den Universitäten </t>
  </si>
  <si>
    <t xml:space="preserve">in der Dokumentation:</t>
  </si>
  <si>
    <t xml:space="preserve">Leistungsorientierte Mittelverteilung (LOM) im Hochschulbereich Sachsen-Anhalts</t>
  </si>
  <si>
    <t xml:space="preserve">Zeile 34 in Unis 11</t>
  </si>
  <si>
    <t xml:space="preserve">Zahl der Promotionen von FH Absolventen + Kooperative Promotionen</t>
  </si>
  <si>
    <t xml:space="preserve">Deshalb noch keine prozentuale Berücksichtigung --&gt; Promotionen + Habilitationen 30% statt 5%</t>
  </si>
  <si>
    <t xml:space="preserve">Fehlende Entscheidung:</t>
  </si>
  <si>
    <t xml:space="preserve">Weiterbildung noch strittig</t>
  </si>
  <si>
    <t xml:space="preserve">Falls Weiterbildung entfällt, wird der Prozentsatz dem Indikator Internationalisierung zugeschlagen.</t>
  </si>
  <si>
    <t xml:space="preserve">HS Md-Sdl</t>
  </si>
  <si>
    <t xml:space="preserve">Studierende mit Akad. Abschluss</t>
  </si>
  <si>
    <t xml:space="preserve">Studierende mit Zertifikatsabschluss</t>
  </si>
  <si>
    <t xml:space="preserve">Teilnehmer von Weiterbildungsveranstaltung</t>
  </si>
  <si>
    <t xml:space="preserve">Normierung</t>
  </si>
  <si>
    <t xml:space="preserve">Summe für LoM</t>
  </si>
  <si>
    <t xml:space="preserve">Eingabe der Daten aus den Hochschulen</t>
  </si>
  <si>
    <t xml:space="preserve">Budget = HGr. 6 + Anteiliges </t>
  </si>
  <si>
    <t xml:space="preserve">% der Mittelverteilung</t>
  </si>
  <si>
    <t xml:space="preserve">Summe</t>
  </si>
  <si>
    <t xml:space="preserve">Leistungsbudget</t>
  </si>
  <si>
    <t xml:space="preserve">Budget in Mio. €</t>
  </si>
  <si>
    <t xml:space="preserve">Ohne HGr. 8</t>
  </si>
  <si>
    <t xml:space="preserve">davon in den Topf:</t>
  </si>
  <si>
    <t xml:space="preserve">Soll-St.</t>
  </si>
  <si>
    <t xml:space="preserve">Indikatoren</t>
  </si>
  <si>
    <t xml:space="preserve">Gewicht</t>
  </si>
  <si>
    <t xml:space="preserve">% des Topfs</t>
  </si>
  <si>
    <t xml:space="preserve">Kontrolle</t>
  </si>
  <si>
    <t xml:space="preserve">Lehre</t>
  </si>
  <si>
    <t xml:space="preserve">alte Sollzahlen</t>
  </si>
  <si>
    <t xml:space="preserve">neue Sollzahlen</t>
  </si>
  <si>
    <t xml:space="preserve">Studierende IST Regelstudienzeit</t>
  </si>
  <si>
    <t xml:space="preserve">(incl. Ausgleich kleine Fächer MLU)</t>
  </si>
  <si>
    <t xml:space="preserve">Absolventen (ohne Prom)</t>
  </si>
  <si>
    <t xml:space="preserve">Sollzahlen ??</t>
  </si>
  <si>
    <t xml:space="preserve">alte Sollzahlen BA</t>
  </si>
  <si>
    <t xml:space="preserve">Studienanfänger 1. FS</t>
  </si>
  <si>
    <t xml:space="preserve">Ausländische Studierende RSZ</t>
  </si>
  <si>
    <t xml:space="preserve">Weiterbildung  (nicht. Kap. Wirk.)</t>
  </si>
  <si>
    <t xml:space="preserve">Forschung</t>
  </si>
  <si>
    <t xml:space="preserve">gewichtete Drittmittel </t>
  </si>
  <si>
    <t xml:space="preserve">Normfaktor*</t>
  </si>
  <si>
    <t xml:space="preserve">normierte Daten</t>
  </si>
  <si>
    <t xml:space="preserve">Prom., Habil. + Juniorprof.</t>
  </si>
  <si>
    <t xml:space="preserve">Koop. Promotionen</t>
  </si>
  <si>
    <t xml:space="preserve">Veröffentlichungen ???</t>
  </si>
  <si>
    <t xml:space="preserve">und kooperative Promotionen</t>
  </si>
  <si>
    <t xml:space="preserve">Gleichstellung*</t>
  </si>
  <si>
    <t xml:space="preserve">Zahl der Studentinnen RSZ</t>
  </si>
  <si>
    <t xml:space="preserve">Zahl der Wiss. u. Künstl. Mitarbeiterinnen</t>
  </si>
  <si>
    <t xml:space="preserve">Zahl der Professorinnen</t>
  </si>
  <si>
    <t xml:space="preserve">* Gewichtung über Bundesdurchschnitt</t>
  </si>
  <si>
    <t xml:space="preserve">Summe Leistungsbudget</t>
  </si>
  <si>
    <t xml:space="preserve">Delta:</t>
  </si>
  <si>
    <t xml:space="preserve">Datengrundlage in der Präsentation (Haushaltsdaten aktualisiert nach Sitzung v. 25.2.2010 siehe Arbeitsblatt "Budgets"</t>
  </si>
  <si>
    <t xml:space="preserve">Blaue Zahlen müssen aktualisiert werden</t>
  </si>
  <si>
    <t xml:space="preserve">Kleine Fächer Halle</t>
  </si>
  <si>
    <t xml:space="preserve">Letzte Aktualisierung: 16.11.2010</t>
  </si>
  <si>
    <t xml:space="preserve">Absolventen</t>
  </si>
  <si>
    <t xml:space="preserve">Forschung*</t>
  </si>
  <si>
    <t xml:space="preserve">Promotionen</t>
  </si>
  <si>
    <t xml:space="preserve">Letzte Aktualisierung: 29.11.201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[$€]* #,##0.00_);_([$€]* \(#,##0.00\);_([$€]* \-??_);_(@_)"/>
    <numFmt numFmtId="166" formatCode="0%"/>
    <numFmt numFmtId="167" formatCode="#,##0.0&quot; €&quot;"/>
    <numFmt numFmtId="168" formatCode="#,##0"/>
    <numFmt numFmtId="169" formatCode="#,##0.00&quot; €&quot;"/>
    <numFmt numFmtId="170" formatCode="0.00"/>
    <numFmt numFmtId="171" formatCode="_-* #,##0.00\ _€_-;\-* #,##0.00\ _€_-;_-* \-??\ _€_-;_-@_-"/>
    <numFmt numFmtId="172" formatCode="0.0%"/>
    <numFmt numFmtId="173" formatCode="#,##0.00"/>
    <numFmt numFmtId="174" formatCode="0.000"/>
    <numFmt numFmtId="175" formatCode="_-* #,##0\ _€_-;\-* #,##0\ _€_-;_-* \-??\ _€_-;_-@_-"/>
    <numFmt numFmtId="176" formatCode="#,##0.00_ ;\-#,##0.00\ "/>
    <numFmt numFmtId="177" formatCode="0.00%"/>
    <numFmt numFmtId="178" formatCode="0.0000"/>
    <numFmt numFmtId="179" formatCode="#,##0.000&quot; €&quot;"/>
    <numFmt numFmtId="180" formatCode="#,##0.0000&quot; €&quot;"/>
    <numFmt numFmtId="181" formatCode="General"/>
    <numFmt numFmtId="182" formatCode="0.00000"/>
    <numFmt numFmtId="183" formatCode="#,##0.0"/>
    <numFmt numFmtId="184" formatCode="0.000%"/>
    <numFmt numFmtId="185" formatCode="#,##0.000"/>
    <numFmt numFmtId="186" formatCode="0.0"/>
    <numFmt numFmtId="187" formatCode="#,##0&quot; €&quot;"/>
    <numFmt numFmtId="188" formatCode="[$-409]m/d/yyyy"/>
    <numFmt numFmtId="189" formatCode="#,##0.000000"/>
    <numFmt numFmtId="190" formatCode="0"/>
    <numFmt numFmtId="191" formatCode="#,##0.0000"/>
    <numFmt numFmtId="192" formatCode="0.0000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1"/>
      <color rgb="FF0000FF"/>
      <name val="Calibri"/>
      <family val="2"/>
    </font>
    <font>
      <sz val="10"/>
      <color rgb="FF339966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0066CC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Prozent 2" xfId="53"/>
    <cellStyle name="Schlecht" xfId="54"/>
    <cellStyle name="Standard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8" hidden="false" customHeight="false" outlineLevel="0" collapsed="false">
      <c r="B1" s="1" t="s">
        <v>0</v>
      </c>
    </row>
    <row r="3" customFormat="false" ht="14.4" hidden="false" customHeight="false" outlineLevel="0" collapsed="false">
      <c r="A3" s="0" t="s">
        <v>1</v>
      </c>
      <c r="B3" s="0" t="s">
        <v>2</v>
      </c>
      <c r="C3" s="2"/>
      <c r="D3" s="2"/>
      <c r="E3" s="3" t="s">
        <v>3</v>
      </c>
      <c r="F3" s="3" t="s">
        <v>4</v>
      </c>
      <c r="G3" s="4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G4" s="5"/>
    </row>
    <row r="5" customFormat="false" ht="14.4" hidden="false" customHeight="false" outlineLevel="0" collapsed="false">
      <c r="G5" s="5"/>
    </row>
    <row r="6" customFormat="false" ht="14.4" hidden="false" customHeight="false" outlineLevel="0" collapsed="false">
      <c r="B6" s="0" t="s">
        <v>13</v>
      </c>
      <c r="E6" s="6" t="n">
        <v>127282.1</v>
      </c>
      <c r="F6" s="6" t="n">
        <v>78520.3</v>
      </c>
      <c r="G6" s="7" t="n">
        <v>12729.2</v>
      </c>
      <c r="H6" s="6" t="n">
        <v>31111</v>
      </c>
      <c r="I6" s="6" t="n">
        <v>13398</v>
      </c>
      <c r="J6" s="6" t="n">
        <v>23750.4</v>
      </c>
      <c r="K6" s="6" t="n">
        <v>17160.1</v>
      </c>
      <c r="L6" s="6" t="n">
        <f aca="false">SUM(E6:K6)</f>
        <v>303951.1</v>
      </c>
    </row>
    <row r="7" customFormat="false" ht="14.4" hidden="false" customHeight="false" outlineLevel="0" collapsed="false">
      <c r="B7" s="0" t="s">
        <v>14</v>
      </c>
      <c r="E7" s="8" t="n">
        <v>1719.7</v>
      </c>
      <c r="F7" s="8" t="n">
        <v>2000</v>
      </c>
      <c r="G7" s="8" t="n">
        <v>200</v>
      </c>
      <c r="H7" s="8" t="n">
        <v>444.7</v>
      </c>
      <c r="I7" s="8" t="n">
        <v>610.3</v>
      </c>
      <c r="J7" s="8" t="n">
        <v>335</v>
      </c>
      <c r="K7" s="8" t="n">
        <v>582.1</v>
      </c>
      <c r="L7" s="8" t="n">
        <f aca="false">SUM(E7:K7)</f>
        <v>5891.8</v>
      </c>
    </row>
    <row r="8" customFormat="false" ht="14.4" hidden="false" customHeight="false" outlineLevel="0" collapsed="false">
      <c r="B8" s="0" t="s">
        <v>15</v>
      </c>
      <c r="E8" s="6" t="n">
        <f aca="false">E6-E7</f>
        <v>125562.4</v>
      </c>
      <c r="F8" s="6" t="n">
        <f aca="false">F6-F7</f>
        <v>76520.3</v>
      </c>
      <c r="G8" s="7" t="n">
        <f aca="false">G6-G7</f>
        <v>12529.2</v>
      </c>
      <c r="H8" s="6" t="n">
        <f aca="false">H6-H7</f>
        <v>30666.3</v>
      </c>
      <c r="I8" s="6" t="n">
        <f aca="false">I6-I7</f>
        <v>12787.7</v>
      </c>
      <c r="J8" s="6" t="n">
        <f aca="false">J6-J7</f>
        <v>23415.4</v>
      </c>
      <c r="K8" s="6" t="n">
        <f aca="false">K6-K7</f>
        <v>16578</v>
      </c>
      <c r="L8" s="6" t="n">
        <f aca="false">SUM(E8:K8)</f>
        <v>298059.3</v>
      </c>
    </row>
    <row r="9" customFormat="false" ht="14.4" hidden="false" customHeight="false" outlineLevel="0" collapsed="false">
      <c r="B9" s="0" t="s">
        <v>16</v>
      </c>
      <c r="C9" s="9" t="n">
        <v>5000</v>
      </c>
      <c r="E9" s="6" t="n">
        <f aca="false">E8*$C$9/$L$8</f>
        <v>2106.33253181498</v>
      </c>
      <c r="F9" s="6" t="n">
        <f aca="false">F8*$C$9/$L$8</f>
        <v>1283.64221482101</v>
      </c>
      <c r="G9" s="6" t="n">
        <f aca="false">G8*$C$9/$L$8</f>
        <v>210.179652169887</v>
      </c>
      <c r="H9" s="6" t="n">
        <f aca="false">H8*$C$9/$L$8</f>
        <v>514.432866211522</v>
      </c>
      <c r="I9" s="6" t="n">
        <f aca="false">I8*$C$9/$L$8</f>
        <v>214.516037580441</v>
      </c>
      <c r="J9" s="6" t="n">
        <f aca="false">J8*$C$9/$L$8</f>
        <v>392.79767482511</v>
      </c>
      <c r="K9" s="6" t="n">
        <f aca="false">K8*$C$9/$L$8</f>
        <v>278.099022577051</v>
      </c>
      <c r="L9" s="6" t="n">
        <f aca="false">SUM(E9:K9)</f>
        <v>5000</v>
      </c>
    </row>
    <row r="10" customFormat="false" ht="14.4" hidden="false" customHeight="false" outlineLevel="0" collapsed="false">
      <c r="B10" s="10" t="s">
        <v>17</v>
      </c>
      <c r="C10" s="10"/>
      <c r="D10" s="10"/>
      <c r="E10" s="11" t="n">
        <f aca="false">E8+E9</f>
        <v>127668.732531815</v>
      </c>
      <c r="F10" s="11" t="n">
        <f aca="false">F8+F9</f>
        <v>77803.942214821</v>
      </c>
      <c r="G10" s="12" t="n">
        <f aca="false">G8+G9</f>
        <v>12739.3796521699</v>
      </c>
      <c r="H10" s="11" t="n">
        <f aca="false">H8+H9</f>
        <v>31180.7328662115</v>
      </c>
      <c r="I10" s="11" t="n">
        <f aca="false">I8+I9</f>
        <v>13002.2160375804</v>
      </c>
      <c r="J10" s="11" t="n">
        <f aca="false">J8+J9</f>
        <v>23808.1976748251</v>
      </c>
      <c r="K10" s="11" t="n">
        <f aca="false">K8+K9</f>
        <v>16856.0990225771</v>
      </c>
      <c r="L10" s="11" t="n">
        <f aca="false">L8+L9</f>
        <v>303059.3</v>
      </c>
    </row>
    <row r="11" customFormat="false" ht="14.4" hidden="false" customHeight="false" outlineLevel="0" collapsed="false">
      <c r="B11" s="0" t="s">
        <v>18</v>
      </c>
      <c r="C11" s="13" t="n">
        <v>0.05</v>
      </c>
      <c r="E11" s="6" t="n">
        <f aca="false">E10*$C$11</f>
        <v>6383.43662659075</v>
      </c>
      <c r="F11" s="6" t="n">
        <f aca="false">F10*$C$11</f>
        <v>3890.19711074105</v>
      </c>
      <c r="G11" s="7" t="n">
        <f aca="false">G10*$C$11</f>
        <v>636.968982608495</v>
      </c>
      <c r="H11" s="6" t="n">
        <f aca="false">H10*$C$11</f>
        <v>1559.03664331058</v>
      </c>
      <c r="I11" s="6" t="n">
        <f aca="false">I10*$C$11</f>
        <v>650.110801879022</v>
      </c>
      <c r="J11" s="6" t="n">
        <f aca="false">J10*$C$11</f>
        <v>1190.40988374126</v>
      </c>
      <c r="K11" s="6" t="n">
        <f aca="false">K10*$C$11</f>
        <v>842.804951128853</v>
      </c>
      <c r="L11" s="6" t="n">
        <f aca="false">L10*$C$11</f>
        <v>15152.965</v>
      </c>
      <c r="M11" s="0" t="s">
        <v>19</v>
      </c>
    </row>
    <row r="12" customFormat="false" ht="14.4" hidden="false" customHeight="false" outlineLevel="0" collapsed="false">
      <c r="B12" s="0" t="s">
        <v>20</v>
      </c>
      <c r="E12" s="6" t="n">
        <f aca="false">E10-E11</f>
        <v>121285.295905224</v>
      </c>
      <c r="F12" s="6" t="n">
        <f aca="false">F10-F11</f>
        <v>73913.74510408</v>
      </c>
      <c r="G12" s="6" t="n">
        <f aca="false">G10-G11</f>
        <v>12102.4106695614</v>
      </c>
      <c r="H12" s="6" t="n">
        <f aca="false">H10-H11</f>
        <v>29621.6962229009</v>
      </c>
      <c r="I12" s="6" t="n">
        <f aca="false">I10-I11</f>
        <v>12352.1052357014</v>
      </c>
      <c r="J12" s="6" t="n">
        <f aca="false">J10-J11</f>
        <v>22617.7877910839</v>
      </c>
      <c r="K12" s="6" t="n">
        <f aca="false">K10-K11</f>
        <v>16013.2940714482</v>
      </c>
      <c r="L12" s="6" t="n">
        <f aca="false">L10-L11</f>
        <v>287906.335</v>
      </c>
    </row>
    <row r="13" customFormat="false" ht="14.4" hidden="false" customHeight="false" outlineLevel="0" collapsed="false">
      <c r="A13" s="0" t="s">
        <v>21</v>
      </c>
      <c r="E13" s="6" t="n">
        <f aca="false">E10+E7-E11</f>
        <v>123004.995905224</v>
      </c>
      <c r="F13" s="6" t="n">
        <f aca="false">F10+F7-F11</f>
        <v>75913.74510408</v>
      </c>
      <c r="G13" s="7" t="n">
        <f aca="false">G10+G7-G11</f>
        <v>12302.4106695614</v>
      </c>
      <c r="H13" s="6" t="n">
        <f aca="false">H10+H7-H11</f>
        <v>30066.3962229009</v>
      </c>
      <c r="I13" s="6" t="n">
        <f aca="false">I10+I7-I11</f>
        <v>12962.4052357014</v>
      </c>
      <c r="J13" s="6" t="n">
        <f aca="false">J10+J7-J11</f>
        <v>22952.7877910839</v>
      </c>
      <c r="K13" s="6" t="n">
        <f aca="false">K10+K7-K11</f>
        <v>16595.3940714482</v>
      </c>
      <c r="L13" s="6" t="n">
        <f aca="false">L10+L7-L11</f>
        <v>293798.135</v>
      </c>
    </row>
    <row r="16" customFormat="false" ht="14.4" hidden="false" customHeight="false" outlineLevel="0" collapsed="false">
      <c r="B16" s="0" t="s">
        <v>22</v>
      </c>
      <c r="E16" s="6" t="n">
        <f aca="false">E6+E9</f>
        <v>129388.432531815</v>
      </c>
      <c r="F16" s="6" t="n">
        <f aca="false">F6+F9</f>
        <v>79803.942214821</v>
      </c>
      <c r="G16" s="6" t="n">
        <f aca="false">G6+G9</f>
        <v>12939.3796521699</v>
      </c>
      <c r="H16" s="6" t="n">
        <f aca="false">H6+H9</f>
        <v>31625.4328662115</v>
      </c>
      <c r="I16" s="6" t="n">
        <f aca="false">I6+I9</f>
        <v>13612.5160375804</v>
      </c>
      <c r="J16" s="6" t="n">
        <f aca="false">J6+J9</f>
        <v>24143.1976748251</v>
      </c>
      <c r="K16" s="6" t="n">
        <f aca="false">K6+K9</f>
        <v>17438.1990225771</v>
      </c>
      <c r="L16" s="6" t="n">
        <f aca="false">L6+L9</f>
        <v>308951.1</v>
      </c>
    </row>
    <row r="17" customFormat="false" ht="14.4" hidden="false" customHeight="false" outlineLevel="0" collapsed="false">
      <c r="B17" s="0" t="s">
        <v>23</v>
      </c>
    </row>
    <row r="19" customFormat="false" ht="14.4" hidden="false" customHeight="false" outlineLevel="0" collapsed="false">
      <c r="C19" s="0" t="s">
        <v>24</v>
      </c>
      <c r="E19" s="14" t="n">
        <f aca="false">SUM(E11:F11)</f>
        <v>10273.6337373318</v>
      </c>
      <c r="G19" s="0" t="s">
        <v>25</v>
      </c>
      <c r="I19" s="14" t="n">
        <f aca="false">SUM(H11:K11)</f>
        <v>4242.36228005971</v>
      </c>
    </row>
    <row r="23" customFormat="false" ht="14.4" hidden="false" customHeight="false" outlineLevel="0" collapsed="false">
      <c r="C23" s="10" t="s">
        <v>26</v>
      </c>
      <c r="D23" s="10"/>
      <c r="E23" s="11"/>
      <c r="F23" s="10"/>
      <c r="G23" s="10"/>
      <c r="H23" s="10"/>
    </row>
    <row r="24" customFormat="false" ht="14.4" hidden="false" customHeight="false" outlineLevel="0" collapsed="false">
      <c r="C24" s="10" t="s">
        <v>27</v>
      </c>
      <c r="D2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5" width="28.55"/>
    <col collapsed="false" customWidth="true" hidden="false" outlineLevel="0" max="2" min="2" style="16" width="13.99"/>
    <col collapsed="false" customWidth="true" hidden="false" outlineLevel="0" max="3" min="3" style="16" width="12.66"/>
    <col collapsed="false" customWidth="true" hidden="false" outlineLevel="0" max="4" min="4" style="16" width="14.66"/>
    <col collapsed="false" customWidth="true" hidden="false" outlineLevel="0" max="5" min="5" style="16" width="15.1"/>
    <col collapsed="false" customWidth="true" hidden="false" outlineLevel="0" max="6" min="6" style="16" width="16.66"/>
    <col collapsed="false" customWidth="false" hidden="false" outlineLevel="0" max="7" min="7" style="16" width="15.66"/>
    <col collapsed="false" customWidth="false" hidden="false" outlineLevel="0" max="257" min="8" style="15" width="15.66"/>
  </cols>
  <sheetData>
    <row r="1" s="20" customFormat="true" ht="13.8" hidden="false" customHeight="false" outlineLevel="0" collapsed="false">
      <c r="A1" s="17" t="s">
        <v>28</v>
      </c>
      <c r="B1" s="17"/>
      <c r="C1" s="17"/>
      <c r="D1" s="17"/>
      <c r="E1" s="17"/>
      <c r="F1" s="17"/>
      <c r="G1" s="18"/>
      <c r="H1" s="19"/>
      <c r="I1" s="19"/>
      <c r="J1" s="19"/>
    </row>
    <row r="2" s="20" customFormat="true" ht="13.8" hidden="false" customHeight="false" outlineLevel="0" collapsed="false">
      <c r="A2" s="19"/>
      <c r="B2" s="19"/>
      <c r="C2" s="19"/>
      <c r="D2" s="19"/>
      <c r="E2" s="19"/>
      <c r="F2" s="19"/>
      <c r="G2" s="18"/>
      <c r="H2" s="19"/>
      <c r="I2" s="19"/>
      <c r="J2" s="19"/>
    </row>
    <row r="3" s="20" customFormat="true" ht="13.8" hidden="false" customHeight="false" outlineLevel="0" collapsed="false">
      <c r="A3" s="19"/>
      <c r="B3" s="19"/>
      <c r="C3" s="19"/>
      <c r="D3" s="19"/>
      <c r="E3" s="19"/>
      <c r="F3" s="19"/>
      <c r="G3" s="18"/>
      <c r="H3" s="19"/>
      <c r="I3" s="19"/>
      <c r="J3" s="19"/>
    </row>
    <row r="4" customFormat="false" ht="13.2" hidden="false" customHeight="false" outlineLevel="0" collapsed="false">
      <c r="A4" s="21"/>
      <c r="B4" s="22"/>
      <c r="C4" s="23"/>
      <c r="D4" s="23"/>
      <c r="E4" s="23"/>
      <c r="F4" s="23"/>
      <c r="G4" s="24"/>
    </row>
    <row r="5" customFormat="false" ht="13.2" hidden="false" customHeight="false" outlineLevel="0" collapsed="false">
      <c r="A5" s="25"/>
      <c r="B5" s="26" t="s">
        <v>29</v>
      </c>
      <c r="C5" s="26"/>
      <c r="D5" s="26"/>
      <c r="E5" s="26"/>
      <c r="F5" s="26"/>
      <c r="G5" s="26"/>
    </row>
    <row r="6" customFormat="false" ht="13.2" hidden="false" customHeight="false" outlineLevel="0" collapsed="false">
      <c r="A6" s="27"/>
      <c r="B6" s="28"/>
      <c r="C6" s="29"/>
      <c r="D6" s="29"/>
      <c r="E6" s="29"/>
      <c r="F6" s="29"/>
      <c r="G6" s="30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</row>
    <row r="8" customFormat="false" ht="13.2" hidden="false" customHeight="false" outlineLevel="0" collapsed="false">
      <c r="A8" s="32" t="s">
        <v>30</v>
      </c>
      <c r="B8" s="33" t="s">
        <v>3</v>
      </c>
      <c r="C8" s="33" t="s">
        <v>4</v>
      </c>
      <c r="D8" s="33" t="s">
        <v>31</v>
      </c>
      <c r="E8" s="33" t="s">
        <v>32</v>
      </c>
      <c r="F8" s="33" t="s">
        <v>33</v>
      </c>
      <c r="G8" s="33" t="s">
        <v>34</v>
      </c>
    </row>
    <row r="9" customFormat="false" ht="13.2" hidden="false" customHeight="false" outlineLevel="0" collapsed="false">
      <c r="B9" s="34"/>
      <c r="C9" s="34"/>
      <c r="D9" s="34"/>
      <c r="E9" s="34"/>
      <c r="F9" s="34"/>
      <c r="G9" s="34"/>
    </row>
    <row r="10" customFormat="false" ht="39.6" hidden="false" customHeight="false" outlineLevel="0" collapsed="false">
      <c r="A10" s="35" t="s">
        <v>35</v>
      </c>
      <c r="B10" s="36" t="n">
        <v>5350</v>
      </c>
      <c r="C10" s="36" t="n">
        <v>2560</v>
      </c>
      <c r="D10" s="36" t="n">
        <v>270</v>
      </c>
      <c r="E10" s="36" t="n">
        <v>0</v>
      </c>
      <c r="F10" s="36" t="n">
        <v>460</v>
      </c>
      <c r="G10" s="36" t="n">
        <v>0</v>
      </c>
    </row>
    <row r="11" customFormat="false" ht="13.2" hidden="false" customHeight="false" outlineLevel="0" collapsed="false">
      <c r="A11" s="37"/>
      <c r="B11" s="38"/>
      <c r="C11" s="38"/>
      <c r="D11" s="38"/>
      <c r="E11" s="38"/>
      <c r="F11" s="38"/>
      <c r="G11" s="38"/>
    </row>
    <row r="12" customFormat="false" ht="13.2" hidden="false" customHeight="false" outlineLevel="0" collapsed="false">
      <c r="A12" s="27"/>
      <c r="B12" s="39"/>
      <c r="C12" s="39"/>
      <c r="D12" s="39"/>
      <c r="E12" s="39"/>
      <c r="F12" s="39"/>
      <c r="G12" s="39"/>
    </row>
    <row r="13" customFormat="false" ht="26.4" hidden="false" customHeight="false" outlineLevel="0" collapsed="false">
      <c r="A13" s="35" t="s">
        <v>36</v>
      </c>
      <c r="B13" s="36" t="n">
        <v>3090</v>
      </c>
      <c r="C13" s="36" t="n">
        <v>1810</v>
      </c>
      <c r="D13" s="36" t="n">
        <v>670</v>
      </c>
      <c r="E13" s="36" t="n">
        <v>1400</v>
      </c>
      <c r="F13" s="36" t="n">
        <v>1580</v>
      </c>
      <c r="G13" s="36" t="n">
        <v>1022</v>
      </c>
    </row>
    <row r="14" customFormat="false" ht="13.2" hidden="false" customHeight="false" outlineLevel="0" collapsed="false">
      <c r="A14" s="27"/>
      <c r="B14" s="39"/>
      <c r="C14" s="39"/>
      <c r="D14" s="39"/>
      <c r="E14" s="39"/>
      <c r="F14" s="39"/>
      <c r="G14" s="39"/>
    </row>
    <row r="15" customFormat="false" ht="26.4" hidden="false" customHeight="false" outlineLevel="0" collapsed="false">
      <c r="A15" s="35" t="s">
        <v>37</v>
      </c>
      <c r="B15" s="36" t="n">
        <v>4510</v>
      </c>
      <c r="C15" s="36" t="n">
        <v>1770</v>
      </c>
      <c r="D15" s="36" t="n">
        <v>230</v>
      </c>
      <c r="E15" s="36" t="n">
        <v>0</v>
      </c>
      <c r="F15" s="36" t="n">
        <v>0</v>
      </c>
      <c r="G15" s="36" t="n">
        <v>277</v>
      </c>
    </row>
    <row r="16" customFormat="false" ht="13.2" hidden="false" customHeight="false" outlineLevel="0" collapsed="false">
      <c r="A16" s="27"/>
      <c r="B16" s="39"/>
      <c r="C16" s="39"/>
      <c r="D16" s="39"/>
      <c r="E16" s="39"/>
      <c r="F16" s="39"/>
      <c r="G16" s="39"/>
    </row>
    <row r="17" customFormat="false" ht="26.4" hidden="false" customHeight="false" outlineLevel="0" collapsed="false">
      <c r="A17" s="35" t="s">
        <v>38</v>
      </c>
      <c r="B17" s="36" t="n">
        <v>750</v>
      </c>
      <c r="C17" s="36" t="n">
        <v>0</v>
      </c>
      <c r="D17" s="36" t="n">
        <v>740</v>
      </c>
      <c r="E17" s="36" t="n">
        <v>0</v>
      </c>
      <c r="F17" s="36" t="n">
        <v>0</v>
      </c>
      <c r="G17" s="36" t="n">
        <v>0</v>
      </c>
    </row>
    <row r="18" customFormat="false" ht="13.2" hidden="false" customHeight="false" outlineLevel="0" collapsed="false">
      <c r="A18" s="25"/>
      <c r="B18" s="38"/>
      <c r="C18" s="38"/>
      <c r="D18" s="38"/>
      <c r="E18" s="38"/>
      <c r="F18" s="38"/>
      <c r="G18" s="38"/>
    </row>
    <row r="19" customFormat="false" ht="13.2" hidden="false" customHeight="false" outlineLevel="0" collapsed="false">
      <c r="A19" s="40"/>
      <c r="B19" s="36"/>
      <c r="C19" s="36"/>
      <c r="D19" s="36"/>
      <c r="E19" s="36"/>
      <c r="F19" s="36"/>
      <c r="G19" s="36"/>
    </row>
    <row r="20" customFormat="false" ht="13.2" hidden="false" customHeight="false" outlineLevel="0" collapsed="false">
      <c r="A20" s="41" t="s">
        <v>39</v>
      </c>
      <c r="B20" s="38" t="n">
        <v>0</v>
      </c>
      <c r="C20" s="38" t="n">
        <v>2160</v>
      </c>
      <c r="D20" s="38" t="n">
        <v>1830</v>
      </c>
      <c r="E20" s="38" t="n">
        <v>420</v>
      </c>
      <c r="F20" s="42" t="n">
        <v>1460</v>
      </c>
      <c r="G20" s="38" t="n">
        <v>811</v>
      </c>
    </row>
    <row r="21" customFormat="false" ht="13.2" hidden="false" customHeight="false" outlineLevel="0" collapsed="false">
      <c r="A21" s="43"/>
      <c r="B21" s="39"/>
      <c r="C21" s="39"/>
      <c r="D21" s="39"/>
      <c r="E21" s="42"/>
      <c r="F21" s="38"/>
      <c r="G21" s="38"/>
    </row>
    <row r="22" customFormat="false" ht="13.2" hidden="false" customHeight="false" outlineLevel="0" collapsed="false">
      <c r="A22" s="44"/>
      <c r="B22" s="45"/>
      <c r="C22" s="45"/>
      <c r="D22" s="45"/>
      <c r="E22" s="45"/>
      <c r="F22" s="45"/>
      <c r="G22" s="45"/>
    </row>
    <row r="23" customFormat="false" ht="13.2" hidden="false" customHeight="false" outlineLevel="0" collapsed="false">
      <c r="A23" s="46" t="s">
        <v>10</v>
      </c>
      <c r="B23" s="47" t="n">
        <f aca="false">SUM(B10:B20)</f>
        <v>13700</v>
      </c>
      <c r="C23" s="47" t="n">
        <f aca="false">SUM(C10:C20)</f>
        <v>8300</v>
      </c>
      <c r="D23" s="47" t="n">
        <f aca="false">SUM(D10:D20)</f>
        <v>3740</v>
      </c>
      <c r="E23" s="47" t="n">
        <f aca="false">SUM(E10:E20)</f>
        <v>1820</v>
      </c>
      <c r="F23" s="47" t="n">
        <f aca="false">SUM(F10:F20)</f>
        <v>3500</v>
      </c>
      <c r="G23" s="47" t="n">
        <f aca="false">SUM(G10:G20)</f>
        <v>2110</v>
      </c>
      <c r="H23" s="48" t="n">
        <f aca="false">SUM(B23:G23)</f>
        <v>33170</v>
      </c>
      <c r="I23" s="16" t="s">
        <v>40</v>
      </c>
    </row>
    <row r="24" customFormat="false" ht="13.2" hidden="false" customHeight="false" outlineLevel="0" collapsed="false">
      <c r="A24" s="49"/>
      <c r="B24" s="50"/>
      <c r="C24" s="50"/>
      <c r="D24" s="50"/>
      <c r="E24" s="50"/>
      <c r="F24" s="50"/>
      <c r="G24" s="50"/>
    </row>
  </sheetData>
  <mergeCells count="2">
    <mergeCell ref="A1:F1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3" style="0" width="8.66"/>
    <col collapsed="false" customWidth="true" hidden="false" outlineLevel="0" max="4" min="4" style="0" width="7.55"/>
    <col collapsed="false" customWidth="true" hidden="false" outlineLevel="0" max="5" min="5" style="0" width="9.1"/>
    <col collapsed="false" customWidth="true" hidden="false" outlineLevel="0" max="6" min="6" style="0" width="8.55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8.43"/>
    <col collapsed="false" customWidth="true" hidden="false" outlineLevel="0" max="16" min="16" style="0" width="16.88"/>
    <col collapsed="false" customWidth="true" hidden="false" outlineLevel="0" max="17" min="17" style="0" width="14.66"/>
    <col collapsed="false" customWidth="true" hidden="false" outlineLevel="0" max="18" min="18" style="0" width="15.66"/>
    <col collapsed="false" customWidth="true" hidden="false" outlineLevel="0" max="19" min="19" style="0" width="16.66"/>
  </cols>
  <sheetData>
    <row r="1" customFormat="false" ht="14.4" hidden="false" customHeight="false" outlineLevel="0" collapsed="false">
      <c r="A1" s="17" t="s">
        <v>41</v>
      </c>
      <c r="B1" s="17"/>
      <c r="C1" s="17"/>
      <c r="D1" s="17"/>
      <c r="E1" s="17"/>
      <c r="F1" s="19"/>
      <c r="G1" s="19"/>
      <c r="H1" s="18"/>
      <c r="I1" s="18"/>
    </row>
    <row r="2" customFormat="false" ht="14.4" hidden="false" customHeight="false" outlineLevel="0" collapsed="false">
      <c r="A2" s="51" t="s">
        <v>42</v>
      </c>
      <c r="B2" s="19"/>
      <c r="C2" s="19"/>
      <c r="D2" s="19"/>
      <c r="E2" s="19"/>
      <c r="F2" s="19"/>
      <c r="G2" s="19"/>
      <c r="H2" s="18"/>
      <c r="I2" s="18"/>
    </row>
    <row r="3" customFormat="false" ht="14.4" hidden="false" customHeight="false" outlineLevel="0" collapsed="false">
      <c r="A3" s="19"/>
      <c r="B3" s="19"/>
      <c r="C3" s="19"/>
      <c r="D3" s="19"/>
      <c r="E3" s="19"/>
      <c r="F3" s="19"/>
      <c r="G3" s="19"/>
      <c r="H3" s="18"/>
      <c r="I3" s="18"/>
    </row>
    <row r="4" customFormat="false" ht="14.4" hidden="false" customHeight="false" outlineLevel="0" collapsed="false">
      <c r="A4" s="52" t="s">
        <v>43</v>
      </c>
      <c r="B4" s="22"/>
      <c r="C4" s="23"/>
      <c r="D4" s="23"/>
      <c r="E4" s="53"/>
      <c r="F4" s="53"/>
      <c r="G4" s="53"/>
      <c r="H4" s="53"/>
      <c r="I4" s="53"/>
      <c r="J4" s="53"/>
      <c r="K4" s="53"/>
      <c r="L4" s="53"/>
      <c r="M4" s="53"/>
      <c r="N4" s="24"/>
    </row>
    <row r="5" customFormat="false" ht="14.4" hidden="false" customHeight="false" outlineLevel="0" collapsed="false">
      <c r="A5" s="25"/>
      <c r="B5" s="54"/>
      <c r="C5" s="55"/>
      <c r="D5" s="55"/>
      <c r="N5" s="56"/>
    </row>
    <row r="6" s="62" customFormat="true" ht="27" hidden="false" customHeight="false" outlineLevel="0" collapsed="false">
      <c r="A6" s="57"/>
      <c r="B6" s="58" t="s">
        <v>44</v>
      </c>
      <c r="C6" s="59" t="s">
        <v>45</v>
      </c>
      <c r="D6" s="59" t="s">
        <v>46</v>
      </c>
      <c r="E6" s="60" t="s">
        <v>45</v>
      </c>
      <c r="F6" s="59" t="s">
        <v>46</v>
      </c>
      <c r="G6" s="60" t="s">
        <v>45</v>
      </c>
      <c r="H6" s="59" t="s">
        <v>46</v>
      </c>
      <c r="I6" s="60" t="s">
        <v>45</v>
      </c>
      <c r="J6" s="59" t="s">
        <v>46</v>
      </c>
      <c r="K6" s="60" t="s">
        <v>45</v>
      </c>
      <c r="L6" s="59" t="s">
        <v>46</v>
      </c>
      <c r="M6" s="60" t="s">
        <v>45</v>
      </c>
      <c r="N6" s="61" t="s">
        <v>46</v>
      </c>
    </row>
    <row r="7" customFormat="false" ht="14.4" hidden="false" customHeight="false" outlineLevel="0" collapsed="false">
      <c r="A7" s="15"/>
      <c r="B7" s="63" t="s">
        <v>4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32" t="s">
        <v>30</v>
      </c>
      <c r="B8" s="64" t="s">
        <v>48</v>
      </c>
      <c r="C8" s="33" t="s">
        <v>3</v>
      </c>
      <c r="D8" s="33" t="s">
        <v>3</v>
      </c>
      <c r="E8" s="33" t="s">
        <v>4</v>
      </c>
      <c r="F8" s="33" t="s">
        <v>4</v>
      </c>
      <c r="G8" s="65" t="s">
        <v>31</v>
      </c>
      <c r="H8" s="33"/>
      <c r="I8" s="65" t="s">
        <v>32</v>
      </c>
      <c r="J8" s="33"/>
      <c r="K8" s="65" t="s">
        <v>33</v>
      </c>
      <c r="L8" s="33"/>
      <c r="M8" s="65" t="s">
        <v>34</v>
      </c>
      <c r="N8" s="33"/>
    </row>
    <row r="9" customFormat="false" ht="14.4" hidden="false" customHeight="false" outlineLevel="0" collapsed="false">
      <c r="A9" s="15"/>
      <c r="B9" s="66" t="s">
        <v>4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" hidden="false" customHeight="false" outlineLevel="0" collapsed="false">
      <c r="A10" s="67" t="s">
        <v>50</v>
      </c>
      <c r="B10" s="68" t="n">
        <v>70.4148457850952</v>
      </c>
      <c r="C10" s="69" t="n">
        <v>5350</v>
      </c>
      <c r="D10" s="70" t="n">
        <f aca="false">$B$10*C10/100</f>
        <v>3767.19424950259</v>
      </c>
      <c r="E10" s="69" t="n">
        <v>2560</v>
      </c>
      <c r="F10" s="70" t="n">
        <f aca="false">$B$10*E10/100</f>
        <v>1802.62005209844</v>
      </c>
      <c r="G10" s="69" t="n">
        <v>270</v>
      </c>
      <c r="H10" s="70" t="n">
        <f aca="false">$B$10*G10/100</f>
        <v>190.120083619757</v>
      </c>
      <c r="I10" s="69" t="n">
        <v>0</v>
      </c>
      <c r="J10" s="70" t="n">
        <f aca="false">$B$10*I10/100</f>
        <v>0</v>
      </c>
      <c r="K10" s="69" t="n">
        <v>460</v>
      </c>
      <c r="L10" s="70" t="n">
        <f aca="false">$B$10*K10/100</f>
        <v>323.908290611438</v>
      </c>
      <c r="M10" s="69" t="n">
        <v>0</v>
      </c>
      <c r="N10" s="70" t="n">
        <f aca="false">$B$10*M10/100</f>
        <v>0</v>
      </c>
    </row>
    <row r="11" customFormat="false" ht="14.4" hidden="false" customHeight="false" outlineLevel="0" collapsed="false">
      <c r="A11" s="71" t="s">
        <v>51</v>
      </c>
      <c r="B11" s="71" t="n">
        <v>63.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4.4" hidden="false" customHeight="false" outlineLevel="0" collapsed="false">
      <c r="A12" s="73" t="s">
        <v>52</v>
      </c>
      <c r="B12" s="71" t="n">
        <v>38.3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27" hidden="false" customHeight="false" outlineLevel="0" collapsed="false">
      <c r="A13" s="35" t="s">
        <v>36</v>
      </c>
      <c r="B13" s="75" t="n">
        <v>49.2</v>
      </c>
      <c r="C13" s="69" t="n">
        <v>3090</v>
      </c>
      <c r="D13" s="70" t="n">
        <f aca="false">B13*C13/100</f>
        <v>1520.28</v>
      </c>
      <c r="E13" s="69" t="n">
        <v>1810</v>
      </c>
      <c r="F13" s="70" t="n">
        <f aca="false">$B$13*E13/100</f>
        <v>890.52</v>
      </c>
      <c r="G13" s="69" t="n">
        <v>670</v>
      </c>
      <c r="H13" s="70" t="n">
        <f aca="false">$B$13*G13/100</f>
        <v>329.64</v>
      </c>
      <c r="I13" s="69" t="n">
        <v>1400</v>
      </c>
      <c r="J13" s="70" t="n">
        <f aca="false">$B$13*I13/100</f>
        <v>688.8</v>
      </c>
      <c r="K13" s="69" t="n">
        <v>1580</v>
      </c>
      <c r="L13" s="70" t="n">
        <f aca="false">$B$13*K13/100</f>
        <v>777.36</v>
      </c>
      <c r="M13" s="69" t="n">
        <v>1022</v>
      </c>
      <c r="N13" s="70" t="n">
        <f aca="false">$B$13*M13/100</f>
        <v>502.824</v>
      </c>
    </row>
    <row r="14" customFormat="false" ht="14.4" hidden="false" customHeight="false" outlineLevel="0" collapsed="false">
      <c r="A14" s="27"/>
      <c r="B14" s="76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40.2" hidden="false" customHeight="false" outlineLevel="0" collapsed="false">
      <c r="A15" s="35" t="s">
        <v>37</v>
      </c>
      <c r="B15" s="75" t="n">
        <v>37</v>
      </c>
      <c r="C15" s="69" t="n">
        <v>4510</v>
      </c>
      <c r="D15" s="70" t="n">
        <f aca="false">B15*C15/100</f>
        <v>1668.7</v>
      </c>
      <c r="E15" s="69" t="n">
        <v>1770</v>
      </c>
      <c r="F15" s="70" t="n">
        <f aca="false">$B$15*E15/100</f>
        <v>654.9</v>
      </c>
      <c r="G15" s="69" t="n">
        <v>230</v>
      </c>
      <c r="H15" s="70" t="n">
        <f aca="false">$B$15*G15/100</f>
        <v>85.1</v>
      </c>
      <c r="I15" s="69" t="n">
        <v>0</v>
      </c>
      <c r="J15" s="70" t="n">
        <f aca="false">$B$15*I15/100</f>
        <v>0</v>
      </c>
      <c r="K15" s="69" t="n">
        <v>0</v>
      </c>
      <c r="L15" s="70" t="n">
        <f aca="false">$B$15*K15/100</f>
        <v>0</v>
      </c>
      <c r="M15" s="69" t="n">
        <v>277</v>
      </c>
      <c r="N15" s="70" t="n">
        <f aca="false">$B$15*M15/100</f>
        <v>102.49</v>
      </c>
    </row>
    <row r="16" customFormat="false" ht="14.4" hidden="false" customHeight="false" outlineLevel="0" collapsed="false">
      <c r="A16" s="27"/>
      <c r="B16" s="76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40.2" hidden="false" customHeight="false" outlineLevel="0" collapsed="false">
      <c r="A17" s="35" t="s">
        <v>53</v>
      </c>
      <c r="B17" s="75" t="n">
        <v>55.9</v>
      </c>
      <c r="C17" s="69" t="n">
        <v>750</v>
      </c>
      <c r="D17" s="70" t="n">
        <f aca="false">B17*C17/100</f>
        <v>419.25</v>
      </c>
      <c r="E17" s="69" t="n">
        <v>0</v>
      </c>
      <c r="F17" s="70" t="n">
        <f aca="false">$B$17*E17/100</f>
        <v>0</v>
      </c>
      <c r="G17" s="69" t="n">
        <v>740</v>
      </c>
      <c r="H17" s="70" t="n">
        <f aca="false">$B$17*G17/100</f>
        <v>413.66</v>
      </c>
      <c r="I17" s="69" t="n">
        <v>0</v>
      </c>
      <c r="J17" s="70" t="n">
        <f aca="false">$B$17*I17/100</f>
        <v>0</v>
      </c>
      <c r="K17" s="69" t="n">
        <v>0</v>
      </c>
      <c r="L17" s="70" t="n">
        <f aca="false">$B$17*K17/100</f>
        <v>0</v>
      </c>
      <c r="M17" s="69" t="n">
        <v>0</v>
      </c>
      <c r="N17" s="70" t="n">
        <f aca="false">$B$17*M17/100</f>
        <v>0</v>
      </c>
    </row>
    <row r="18" customFormat="false" ht="14.4" hidden="false" customHeight="false" outlineLevel="0" collapsed="false">
      <c r="A18" s="25"/>
      <c r="B18" s="7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4.4" hidden="false" customHeight="false" outlineLevel="0" collapsed="false">
      <c r="A19" s="35" t="s">
        <v>54</v>
      </c>
      <c r="B19" s="7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4.4" hidden="false" customHeight="false" outlineLevel="0" collapsed="false">
      <c r="A20" s="0" t="s">
        <v>55</v>
      </c>
      <c r="B20" s="79" t="n">
        <v>20.3</v>
      </c>
      <c r="C20" s="72" t="n">
        <v>0</v>
      </c>
      <c r="D20" s="80" t="n">
        <f aca="false">B20*C20/100</f>
        <v>0</v>
      </c>
      <c r="E20" s="72" t="n">
        <v>2160</v>
      </c>
      <c r="F20" s="80" t="n">
        <f aca="false">$B$20*E20/100</f>
        <v>438.48</v>
      </c>
      <c r="G20" s="72" t="n">
        <v>1830</v>
      </c>
      <c r="H20" s="80" t="n">
        <f aca="false">$B$20*G20/100</f>
        <v>371.49</v>
      </c>
      <c r="I20" s="72" t="n">
        <v>420</v>
      </c>
      <c r="J20" s="80" t="n">
        <f aca="false">$B$20*I20/100</f>
        <v>85.26</v>
      </c>
      <c r="K20" s="81" t="n">
        <v>1460</v>
      </c>
      <c r="L20" s="80" t="n">
        <f aca="false">$B$20*K20/100</f>
        <v>296.38</v>
      </c>
      <c r="M20" s="72" t="n">
        <v>811</v>
      </c>
      <c r="N20" s="80" t="n">
        <f aca="false">$B$20*M20/100</f>
        <v>164.633</v>
      </c>
    </row>
    <row r="21" customFormat="false" ht="14.4" hidden="false" customHeight="false" outlineLevel="0" collapsed="false">
      <c r="A21" s="43"/>
      <c r="B21" s="76"/>
      <c r="C21" s="74"/>
      <c r="D21" s="74"/>
      <c r="E21" s="74"/>
      <c r="F21" s="74"/>
      <c r="G21" s="74"/>
      <c r="H21" s="74"/>
      <c r="I21" s="81"/>
      <c r="J21" s="74"/>
      <c r="K21" s="72"/>
      <c r="L21" s="74"/>
      <c r="M21" s="72"/>
      <c r="N21" s="74"/>
    </row>
    <row r="22" customFormat="false" ht="14.4" hidden="false" customHeight="false" outlineLevel="0" collapsed="false">
      <c r="A22" s="44" t="s">
        <v>56</v>
      </c>
      <c r="B22" s="82"/>
      <c r="C22" s="45"/>
      <c r="D22" s="45" t="n">
        <f aca="false">SUM(D10:D21)</f>
        <v>7375.42424950259</v>
      </c>
      <c r="E22" s="45"/>
      <c r="F22" s="45" t="n">
        <f aca="false">SUM(F10:F21)</f>
        <v>3786.52005209844</v>
      </c>
      <c r="G22" s="45"/>
      <c r="H22" s="45" t="n">
        <f aca="false">SUM(H10:H21)</f>
        <v>1390.01008361976</v>
      </c>
      <c r="I22" s="45"/>
      <c r="J22" s="45" t="n">
        <f aca="false">SUM(J10:J21)</f>
        <v>774.06</v>
      </c>
      <c r="K22" s="45"/>
      <c r="L22" s="45" t="n">
        <f aca="false">SUM(L10:L21)</f>
        <v>1397.64829061144</v>
      </c>
      <c r="M22" s="45"/>
      <c r="N22" s="45" t="n">
        <f aca="false">SUM(N10:N21)</f>
        <v>769.947</v>
      </c>
    </row>
    <row r="23" customFormat="false" ht="14.4" hidden="false" customHeight="false" outlineLevel="0" collapsed="false">
      <c r="A23" s="46" t="s">
        <v>10</v>
      </c>
      <c r="B23" s="83" t="n">
        <v>46.8</v>
      </c>
      <c r="C23" s="47" t="n">
        <f aca="false">SUM(C10:C20)</f>
        <v>13700</v>
      </c>
      <c r="D23" s="84" t="n">
        <f aca="false">SUM(D10:D21)/C23</f>
        <v>0.538352135000189</v>
      </c>
      <c r="E23" s="47" t="n">
        <f aca="false">SUM(E10:E20)</f>
        <v>8300</v>
      </c>
      <c r="F23" s="85" t="n">
        <f aca="false">SUM(F10:F21)/E23</f>
        <v>0.456207235192583</v>
      </c>
      <c r="G23" s="47" t="n">
        <f aca="false">SUM(G10:G20)</f>
        <v>3740</v>
      </c>
      <c r="H23" s="84" t="n">
        <f aca="false">SUM(H10:H21)/G23</f>
        <v>0.371660450165711</v>
      </c>
      <c r="I23" s="47" t="n">
        <f aca="false">SUM(I10:I20)</f>
        <v>1820</v>
      </c>
      <c r="J23" s="84" t="n">
        <f aca="false">SUM(J10:J21)/I23</f>
        <v>0.425307692307692</v>
      </c>
      <c r="K23" s="47" t="n">
        <f aca="false">SUM(K10:K20)</f>
        <v>3500</v>
      </c>
      <c r="L23" s="84" t="n">
        <f aca="false">SUM(L10:L21)/K23</f>
        <v>0.399328083031839</v>
      </c>
      <c r="M23" s="47" t="n">
        <f aca="false">SUM(M10:M20)</f>
        <v>2110</v>
      </c>
      <c r="N23" s="84" t="n">
        <f aca="false">SUM(N10:N21)/M23</f>
        <v>0.364903791469194</v>
      </c>
    </row>
    <row r="24" customFormat="false" ht="14.4" hidden="false" customHeight="false" outlineLevel="0" collapsed="false">
      <c r="A24" s="49" t="s">
        <v>57</v>
      </c>
      <c r="B24" s="86"/>
      <c r="C24" s="50"/>
      <c r="D24" s="87" t="n">
        <f aca="false">D23/$B$23*100</f>
        <v>1.15032507478673</v>
      </c>
      <c r="E24" s="88"/>
      <c r="F24" s="87" t="n">
        <f aca="false">F23/$B$23*100</f>
        <v>0.974801784599536</v>
      </c>
      <c r="G24" s="87"/>
      <c r="H24" s="87" t="n">
        <f aca="false">H23/$B$23*100</f>
        <v>0.794146261037843</v>
      </c>
      <c r="I24" s="88"/>
      <c r="J24" s="87" t="n">
        <f aca="false">J23/$B$23*100</f>
        <v>0.908777120315582</v>
      </c>
      <c r="K24" s="88"/>
      <c r="L24" s="87" t="n">
        <f aca="false">L23/$B$23*100</f>
        <v>0.853265134683418</v>
      </c>
      <c r="M24" s="88"/>
      <c r="N24" s="87" t="n">
        <f aca="false">N23/$B$23*100</f>
        <v>0.779708956130757</v>
      </c>
    </row>
    <row r="26" customFormat="false" ht="14.4" hidden="false" customHeight="false" outlineLevel="0" collapsed="false">
      <c r="A26" s="89"/>
      <c r="B26" s="23"/>
      <c r="C26" s="23"/>
      <c r="D26" s="23"/>
      <c r="E26" s="53"/>
      <c r="F26" s="53"/>
      <c r="G26" s="53"/>
      <c r="H26" s="53"/>
      <c r="I26" s="53"/>
      <c r="J26" s="53"/>
      <c r="K26" s="53"/>
      <c r="L26" s="53"/>
      <c r="M26" s="53"/>
      <c r="N26" s="24"/>
    </row>
    <row r="27" customFormat="false" ht="15.6" hidden="false" customHeight="false" outlineLevel="0" collapsed="false">
      <c r="A27" s="90" t="s">
        <v>58</v>
      </c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3"/>
    </row>
    <row r="28" customFormat="false" ht="14.4" hidden="false" customHeight="false" outlineLevel="0" collapsed="false">
      <c r="A28" s="94" t="s">
        <v>59</v>
      </c>
      <c r="B28" s="95"/>
      <c r="C28" s="91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3"/>
    </row>
    <row r="29" customFormat="false" ht="14.4" hidden="false" customHeight="false" outlineLevel="0" collapsed="false">
      <c r="A29" s="96" t="s">
        <v>60</v>
      </c>
      <c r="B29" s="95"/>
      <c r="C29" s="91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3"/>
    </row>
    <row r="30" customFormat="false" ht="14.4" hidden="false" customHeight="false" outlineLevel="0" collapsed="false">
      <c r="A30" s="97" t="s">
        <v>61</v>
      </c>
      <c r="B30" s="95"/>
      <c r="C30" s="55"/>
      <c r="D30" s="55"/>
      <c r="N30" s="56"/>
    </row>
    <row r="31" customFormat="false" ht="14.4" hidden="false" customHeight="false" outlineLevel="0" collapsed="false">
      <c r="A31" s="98"/>
      <c r="B31" s="28" t="s">
        <v>62</v>
      </c>
      <c r="C31" s="29" t="s">
        <v>45</v>
      </c>
      <c r="D31" s="29" t="s">
        <v>63</v>
      </c>
      <c r="E31" s="99" t="s">
        <v>45</v>
      </c>
      <c r="F31" s="29" t="s">
        <v>63</v>
      </c>
      <c r="G31" s="99" t="s">
        <v>45</v>
      </c>
      <c r="H31" s="29" t="s">
        <v>63</v>
      </c>
      <c r="I31" s="99" t="s">
        <v>45</v>
      </c>
      <c r="J31" s="29" t="s">
        <v>63</v>
      </c>
      <c r="K31" s="99" t="s">
        <v>45</v>
      </c>
      <c r="L31" s="29" t="s">
        <v>63</v>
      </c>
      <c r="M31" s="99" t="s">
        <v>45</v>
      </c>
      <c r="N31" s="30" t="s">
        <v>63</v>
      </c>
    </row>
    <row r="32" customFormat="false" ht="14.4" hidden="false" customHeight="false" outlineLevel="0" collapsed="false">
      <c r="A32" s="15"/>
      <c r="B32" s="63" t="s">
        <v>4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2" t="s">
        <v>30</v>
      </c>
      <c r="B33" s="64" t="s">
        <v>48</v>
      </c>
      <c r="C33" s="33" t="s">
        <v>3</v>
      </c>
      <c r="D33" s="33" t="s">
        <v>3</v>
      </c>
      <c r="E33" s="33" t="s">
        <v>4</v>
      </c>
      <c r="F33" s="33" t="s">
        <v>4</v>
      </c>
      <c r="G33" s="65" t="s">
        <v>31</v>
      </c>
      <c r="H33" s="65"/>
      <c r="I33" s="65" t="s">
        <v>32</v>
      </c>
      <c r="J33" s="65"/>
      <c r="K33" s="65" t="s">
        <v>33</v>
      </c>
      <c r="L33" s="65"/>
      <c r="M33" s="65" t="s">
        <v>34</v>
      </c>
      <c r="N33" s="65"/>
    </row>
    <row r="34" customFormat="false" ht="14.4" hidden="false" customHeight="false" outlineLevel="0" collapsed="false">
      <c r="A34" s="15"/>
      <c r="B34" s="66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27" hidden="false" customHeight="false" outlineLevel="0" collapsed="false">
      <c r="A35" s="67" t="s">
        <v>50</v>
      </c>
      <c r="B35" s="100" t="n">
        <v>30.1</v>
      </c>
      <c r="C35" s="36" t="n">
        <v>5350</v>
      </c>
      <c r="D35" s="101" t="n">
        <f aca="false">C35/C48</f>
        <v>0.39051094890511</v>
      </c>
      <c r="E35" s="36" t="n">
        <v>2560</v>
      </c>
      <c r="F35" s="101" t="n">
        <f aca="false">E35/E48</f>
        <v>0.308433734939759</v>
      </c>
      <c r="G35" s="36" t="n">
        <v>270</v>
      </c>
      <c r="H35" s="101" t="n">
        <f aca="false">G35/G48</f>
        <v>0.072192513368984</v>
      </c>
      <c r="I35" s="36" t="n">
        <v>0</v>
      </c>
      <c r="J35" s="101" t="n">
        <f aca="false">I35/I48</f>
        <v>0</v>
      </c>
      <c r="K35" s="36" t="n">
        <v>460</v>
      </c>
      <c r="L35" s="101" t="n">
        <f aca="false">K35/K48</f>
        <v>0.131428571428571</v>
      </c>
      <c r="M35" s="36" t="n">
        <v>0</v>
      </c>
      <c r="N35" s="101" t="n">
        <f aca="false">M35/M48</f>
        <v>0</v>
      </c>
    </row>
    <row r="36" customFormat="false" ht="14.4" hidden="false" customHeight="false" outlineLevel="0" collapsed="false">
      <c r="A36" s="71" t="s">
        <v>51</v>
      </c>
      <c r="B36" s="102" t="n">
        <v>28</v>
      </c>
      <c r="C36" s="38"/>
      <c r="D36" s="103"/>
      <c r="E36" s="38"/>
      <c r="F36" s="103"/>
      <c r="G36" s="38"/>
      <c r="H36" s="103"/>
      <c r="I36" s="38"/>
      <c r="J36" s="103"/>
      <c r="K36" s="38"/>
      <c r="L36" s="103"/>
      <c r="M36" s="38"/>
      <c r="N36" s="103"/>
    </row>
    <row r="37" customFormat="false" ht="14.4" hidden="false" customHeight="false" outlineLevel="0" collapsed="false">
      <c r="A37" s="73" t="s">
        <v>52</v>
      </c>
      <c r="B37" s="104" t="n">
        <v>13.4</v>
      </c>
      <c r="C37" s="39"/>
      <c r="D37" s="105"/>
      <c r="E37" s="39"/>
      <c r="F37" s="105"/>
      <c r="G37" s="39"/>
      <c r="H37" s="105"/>
      <c r="I37" s="39"/>
      <c r="J37" s="105"/>
      <c r="K37" s="39"/>
      <c r="L37" s="105"/>
      <c r="M37" s="39"/>
      <c r="N37" s="105"/>
    </row>
    <row r="38" customFormat="false" ht="27" hidden="false" customHeight="false" outlineLevel="0" collapsed="false">
      <c r="A38" s="35" t="s">
        <v>36</v>
      </c>
      <c r="B38" s="100" t="n">
        <v>20.8</v>
      </c>
      <c r="C38" s="36" t="n">
        <v>3090</v>
      </c>
      <c r="D38" s="101" t="n">
        <f aca="false">C38/C48</f>
        <v>0.225547445255474</v>
      </c>
      <c r="E38" s="36" t="n">
        <v>1810</v>
      </c>
      <c r="F38" s="101" t="n">
        <f aca="false">E38/E48</f>
        <v>0.218072289156627</v>
      </c>
      <c r="G38" s="36" t="n">
        <v>670</v>
      </c>
      <c r="H38" s="101" t="n">
        <f aca="false">G38/G48</f>
        <v>0.179144385026738</v>
      </c>
      <c r="I38" s="36" t="n">
        <v>1400</v>
      </c>
      <c r="J38" s="101" t="n">
        <f aca="false">I38/I48</f>
        <v>0.769230769230769</v>
      </c>
      <c r="K38" s="36" t="n">
        <v>1580</v>
      </c>
      <c r="L38" s="101" t="n">
        <f aca="false">K38/K48</f>
        <v>0.451428571428571</v>
      </c>
      <c r="M38" s="36" t="n">
        <v>1022</v>
      </c>
      <c r="N38" s="101" t="n">
        <f aca="false">M38/M48</f>
        <v>0.48436018957346</v>
      </c>
    </row>
    <row r="39" customFormat="false" ht="14.4" hidden="false" customHeight="false" outlineLevel="0" collapsed="false">
      <c r="A39" s="27"/>
      <c r="B39" s="106"/>
      <c r="C39" s="39"/>
      <c r="D39" s="105"/>
      <c r="E39" s="39"/>
      <c r="F39" s="105"/>
      <c r="G39" s="39"/>
      <c r="H39" s="105"/>
      <c r="I39" s="39"/>
      <c r="J39" s="105"/>
      <c r="K39" s="39"/>
      <c r="L39" s="105"/>
      <c r="M39" s="39"/>
      <c r="N39" s="105"/>
    </row>
    <row r="40" customFormat="false" ht="40.2" hidden="false" customHeight="false" outlineLevel="0" collapsed="false">
      <c r="A40" s="35" t="s">
        <v>37</v>
      </c>
      <c r="B40" s="100" t="n">
        <v>11.8</v>
      </c>
      <c r="C40" s="36" t="n">
        <v>4510</v>
      </c>
      <c r="D40" s="101" t="n">
        <f aca="false">C40/C48</f>
        <v>0.329197080291971</v>
      </c>
      <c r="E40" s="36" t="n">
        <v>1770</v>
      </c>
      <c r="F40" s="101" t="n">
        <f aca="false">E40/E48</f>
        <v>0.213253012048193</v>
      </c>
      <c r="G40" s="36" t="n">
        <v>230</v>
      </c>
      <c r="H40" s="101" t="n">
        <f aca="false">G40/G48</f>
        <v>0.0614973262032086</v>
      </c>
      <c r="I40" s="36" t="n">
        <v>0</v>
      </c>
      <c r="J40" s="101" t="n">
        <f aca="false">I40/I48</f>
        <v>0</v>
      </c>
      <c r="K40" s="36" t="n">
        <v>0</v>
      </c>
      <c r="L40" s="101" t="n">
        <f aca="false">K40/K48</f>
        <v>0</v>
      </c>
      <c r="M40" s="36" t="n">
        <v>277</v>
      </c>
      <c r="N40" s="101" t="n">
        <f aca="false">M40/M48</f>
        <v>0.131279620853081</v>
      </c>
    </row>
    <row r="41" customFormat="false" ht="14.4" hidden="false" customHeight="false" outlineLevel="0" collapsed="false">
      <c r="A41" s="27"/>
      <c r="B41" s="106"/>
      <c r="C41" s="39"/>
      <c r="D41" s="105"/>
      <c r="E41" s="39"/>
      <c r="F41" s="105"/>
      <c r="G41" s="39"/>
      <c r="H41" s="105"/>
      <c r="I41" s="39"/>
      <c r="J41" s="105"/>
      <c r="K41" s="39"/>
      <c r="L41" s="105"/>
      <c r="M41" s="39"/>
      <c r="N41" s="105"/>
    </row>
    <row r="42" customFormat="false" ht="40.2" hidden="false" customHeight="false" outlineLevel="0" collapsed="false">
      <c r="A42" s="35" t="s">
        <v>53</v>
      </c>
      <c r="B42" s="100" t="n">
        <v>16.7</v>
      </c>
      <c r="C42" s="36" t="n">
        <v>750</v>
      </c>
      <c r="D42" s="101" t="n">
        <f aca="false">C42/C48</f>
        <v>0.0547445255474453</v>
      </c>
      <c r="E42" s="36" t="n">
        <v>0</v>
      </c>
      <c r="F42" s="101" t="n">
        <f aca="false">E42/E48</f>
        <v>0</v>
      </c>
      <c r="G42" s="36" t="n">
        <v>740</v>
      </c>
      <c r="H42" s="101" t="n">
        <f aca="false">G42/G48</f>
        <v>0.197860962566845</v>
      </c>
      <c r="I42" s="36" t="n">
        <v>0</v>
      </c>
      <c r="J42" s="101" t="n">
        <f aca="false">I42/I48</f>
        <v>0</v>
      </c>
      <c r="K42" s="36" t="n">
        <v>0</v>
      </c>
      <c r="L42" s="101" t="n">
        <f aca="false">K42/K48</f>
        <v>0</v>
      </c>
      <c r="M42" s="36" t="n">
        <v>0</v>
      </c>
      <c r="N42" s="101" t="n">
        <f aca="false">M42/M48</f>
        <v>0</v>
      </c>
    </row>
    <row r="43" customFormat="false" ht="14.4" hidden="false" customHeight="false" outlineLevel="0" collapsed="false">
      <c r="A43" s="25"/>
      <c r="B43" s="10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4.4" hidden="false" customHeight="false" outlineLevel="0" collapsed="false">
      <c r="A44" s="40"/>
      <c r="B44" s="8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4.4" hidden="false" customHeight="false" outlineLevel="0" collapsed="false">
      <c r="A45" s="41" t="s">
        <v>39</v>
      </c>
      <c r="B45" s="83" t="n">
        <v>8.4</v>
      </c>
      <c r="C45" s="38" t="n">
        <v>0</v>
      </c>
      <c r="D45" s="108" t="n">
        <f aca="false">C45/C48</f>
        <v>0</v>
      </c>
      <c r="E45" s="38" t="n">
        <v>2160</v>
      </c>
      <c r="F45" s="108" t="n">
        <f aca="false">E45/E48</f>
        <v>0.260240963855422</v>
      </c>
      <c r="G45" s="38" t="n">
        <v>1830</v>
      </c>
      <c r="H45" s="108" t="n">
        <f aca="false">G45/G48</f>
        <v>0.489304812834225</v>
      </c>
      <c r="I45" s="38" t="n">
        <v>420</v>
      </c>
      <c r="J45" s="108" t="n">
        <f aca="false">I45/I48</f>
        <v>0.230769230769231</v>
      </c>
      <c r="K45" s="42" t="n">
        <v>1460</v>
      </c>
      <c r="L45" s="108" t="n">
        <f aca="false">K45/K48</f>
        <v>0.417142857142857</v>
      </c>
      <c r="M45" s="38" t="n">
        <v>811</v>
      </c>
      <c r="N45" s="108" t="n">
        <f aca="false">M45/M48</f>
        <v>0.38436018957346</v>
      </c>
    </row>
    <row r="46" customFormat="false" ht="14.4" hidden="false" customHeight="false" outlineLevel="0" collapsed="false">
      <c r="A46" s="43"/>
      <c r="B46" s="106"/>
      <c r="C46" s="39"/>
      <c r="D46" s="39"/>
      <c r="E46" s="39"/>
      <c r="F46" s="39"/>
      <c r="G46" s="39"/>
      <c r="H46" s="39"/>
      <c r="I46" s="42"/>
      <c r="J46" s="39"/>
      <c r="K46" s="38"/>
      <c r="L46" s="39"/>
      <c r="M46" s="38"/>
      <c r="N46" s="39"/>
    </row>
    <row r="47" customFormat="false" ht="14.4" hidden="false" customHeight="false" outlineLevel="0" collapsed="false">
      <c r="A47" s="44"/>
      <c r="B47" s="8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4.4" hidden="false" customHeight="false" outlineLevel="0" collapsed="false">
      <c r="A48" s="46" t="s">
        <v>64</v>
      </c>
      <c r="B48" s="83" t="n">
        <v>17.9</v>
      </c>
      <c r="C48" s="47" t="n">
        <f aca="false">SUM(C35:C45)</f>
        <v>13700</v>
      </c>
      <c r="D48" s="109" t="n">
        <f aca="false">$B$35*D35+$B$38*D38+$B$40*D40+$B$42*D42+$B$45*D45</f>
        <v>21.2445255474453</v>
      </c>
      <c r="E48" s="47" t="n">
        <f aca="false">SUM(E35:E45)</f>
        <v>8300</v>
      </c>
      <c r="F48" s="109" t="n">
        <f aca="false">$B$35*F35+$B$38*F38+$B$40*F40+$B$42*F42+$B$45*F45</f>
        <v>18.5221686746988</v>
      </c>
      <c r="G48" s="47" t="n">
        <f aca="false">SUM(G35:G45)</f>
        <v>3740</v>
      </c>
      <c r="H48" s="109" t="n">
        <f aca="false">$B$35*H35+$B$38*H38+$B$40*H40+$B$42*H42+$B$45*H45</f>
        <v>14.0393048128342</v>
      </c>
      <c r="I48" s="47" t="n">
        <f aca="false">SUM(I35:I45)</f>
        <v>1820</v>
      </c>
      <c r="J48" s="109" t="n">
        <f aca="false">$B$35*J35+$B$38*J38+$B$40*J40+$B$42*J42+$B$45*J45</f>
        <v>17.9384615384615</v>
      </c>
      <c r="K48" s="47" t="n">
        <f aca="false">SUM(K35:K45)</f>
        <v>3500</v>
      </c>
      <c r="L48" s="109" t="n">
        <f aca="false">$B$35*L35+$B$38*L38+$B$40*L40+$B$42*L42+$B$45*L45</f>
        <v>16.8497142857143</v>
      </c>
      <c r="M48" s="47" t="n">
        <f aca="false">SUM(M35:M45)</f>
        <v>2110</v>
      </c>
      <c r="N48" s="109" t="n">
        <f aca="false">$B$35*N35+$B$38*N38+$B$40*N40+$B$42*N42+$B$45*N45</f>
        <v>14.8524170616114</v>
      </c>
    </row>
    <row r="49" customFormat="false" ht="14.4" hidden="false" customHeight="false" outlineLevel="0" collapsed="false">
      <c r="A49" s="49" t="s">
        <v>57</v>
      </c>
      <c r="B49" s="86"/>
      <c r="C49" s="50"/>
      <c r="D49" s="110" t="n">
        <f aca="false">D48/$B$48</f>
        <v>1.18684500265057</v>
      </c>
      <c r="E49" s="50"/>
      <c r="F49" s="110" t="n">
        <f aca="false">F48/$B$48</f>
        <v>1.03475802651949</v>
      </c>
      <c r="G49" s="110"/>
      <c r="H49" s="110" t="n">
        <f aca="false">H48/$B$48</f>
        <v>0.78431870462761</v>
      </c>
      <c r="I49" s="50"/>
      <c r="J49" s="110" t="n">
        <f aca="false">J48/$B$48</f>
        <v>1.00214868929953</v>
      </c>
      <c r="K49" s="50"/>
      <c r="L49" s="110" t="n">
        <f aca="false">L48/$B$48</f>
        <v>0.941324820430966</v>
      </c>
      <c r="M49" s="50"/>
      <c r="N49" s="110" t="n">
        <f aca="false">N48/$B$48</f>
        <v>0.829743969922423</v>
      </c>
    </row>
    <row r="52" customFormat="false" ht="14.4" hidden="false" customHeight="false" outlineLevel="0" collapsed="false">
      <c r="A52" s="89"/>
      <c r="B52" s="23"/>
      <c r="C52" s="23"/>
      <c r="D52" s="23"/>
      <c r="E52" s="53"/>
      <c r="F52" s="53"/>
      <c r="G52" s="53"/>
      <c r="H52" s="53"/>
      <c r="I52" s="53"/>
      <c r="J52" s="53"/>
      <c r="K52" s="53"/>
      <c r="L52" s="53"/>
      <c r="M52" s="53"/>
      <c r="N52" s="24"/>
    </row>
    <row r="53" customFormat="false" ht="15.6" hidden="false" customHeight="false" outlineLevel="0" collapsed="false">
      <c r="A53" s="90" t="s">
        <v>65</v>
      </c>
      <c r="C53" s="91"/>
      <c r="D53" s="91"/>
      <c r="E53" s="92"/>
      <c r="F53" s="92" t="s">
        <v>66</v>
      </c>
      <c r="G53" s="92"/>
      <c r="H53" s="92"/>
      <c r="I53" s="92"/>
      <c r="J53" s="92"/>
      <c r="K53" s="92"/>
      <c r="L53" s="92"/>
      <c r="M53" s="92"/>
      <c r="N53" s="93"/>
    </row>
    <row r="54" customFormat="false" ht="14.4" hidden="false" customHeight="false" outlineLevel="0" collapsed="false">
      <c r="A54" s="94" t="s">
        <v>59</v>
      </c>
      <c r="B54" s="95"/>
      <c r="C54" s="91"/>
      <c r="D54" s="91"/>
      <c r="E54" s="92"/>
      <c r="F54" s="92"/>
      <c r="G54" s="92"/>
      <c r="H54" s="92"/>
      <c r="I54" s="92"/>
      <c r="J54" s="92"/>
      <c r="K54" s="92"/>
      <c r="L54" s="92"/>
      <c r="M54" s="92"/>
      <c r="N54" s="93"/>
    </row>
    <row r="55" customFormat="false" ht="14.4" hidden="false" customHeight="false" outlineLevel="0" collapsed="false">
      <c r="A55" s="96" t="s">
        <v>60</v>
      </c>
      <c r="B55" s="95"/>
      <c r="C55" s="91"/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3"/>
    </row>
    <row r="56" customFormat="false" ht="14.4" hidden="false" customHeight="false" outlineLevel="0" collapsed="false">
      <c r="A56" s="97" t="s">
        <v>61</v>
      </c>
      <c r="B56" s="95"/>
      <c r="C56" s="55"/>
      <c r="D56" s="55"/>
      <c r="N56" s="56"/>
    </row>
    <row r="57" customFormat="false" ht="14.4" hidden="false" customHeight="false" outlineLevel="0" collapsed="false">
      <c r="A57" s="98"/>
      <c r="B57" s="28" t="s">
        <v>67</v>
      </c>
      <c r="C57" s="29" t="s">
        <v>45</v>
      </c>
      <c r="D57" s="29" t="s">
        <v>63</v>
      </c>
      <c r="E57" s="99" t="s">
        <v>45</v>
      </c>
      <c r="F57" s="29" t="s">
        <v>63</v>
      </c>
      <c r="G57" s="99" t="s">
        <v>45</v>
      </c>
      <c r="H57" s="29" t="s">
        <v>63</v>
      </c>
      <c r="I57" s="99" t="s">
        <v>45</v>
      </c>
      <c r="J57" s="29" t="s">
        <v>63</v>
      </c>
      <c r="K57" s="99" t="s">
        <v>45</v>
      </c>
      <c r="L57" s="29" t="s">
        <v>63</v>
      </c>
      <c r="M57" s="99" t="s">
        <v>45</v>
      </c>
      <c r="N57" s="30" t="s">
        <v>63</v>
      </c>
    </row>
    <row r="58" customFormat="false" ht="14.4" hidden="false" customHeight="false" outlineLevel="0" collapsed="false">
      <c r="A58" s="15"/>
      <c r="B58" s="63" t="s">
        <v>4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4.4" hidden="false" customHeight="false" outlineLevel="0" collapsed="false">
      <c r="A59" s="32" t="s">
        <v>30</v>
      </c>
      <c r="B59" s="64" t="s">
        <v>48</v>
      </c>
      <c r="C59" s="33" t="s">
        <v>3</v>
      </c>
      <c r="D59" s="33" t="s">
        <v>3</v>
      </c>
      <c r="E59" s="33" t="s">
        <v>4</v>
      </c>
      <c r="F59" s="33" t="s">
        <v>4</v>
      </c>
      <c r="G59" s="65" t="s">
        <v>31</v>
      </c>
      <c r="H59" s="65"/>
      <c r="I59" s="65" t="s">
        <v>32</v>
      </c>
      <c r="J59" s="65"/>
      <c r="K59" s="65" t="s">
        <v>33</v>
      </c>
      <c r="L59" s="65"/>
      <c r="M59" s="65" t="s">
        <v>34</v>
      </c>
      <c r="N59" s="65"/>
    </row>
    <row r="60" customFormat="false" ht="14.4" hidden="false" customHeight="false" outlineLevel="0" collapsed="false">
      <c r="A60" s="15"/>
      <c r="B60" s="66" t="s">
        <v>4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27" hidden="false" customHeight="false" outlineLevel="0" collapsed="false">
      <c r="A61" s="67" t="s">
        <v>50</v>
      </c>
      <c r="B61" s="100" t="n">
        <v>54.3</v>
      </c>
      <c r="C61" s="36" t="n">
        <v>5350</v>
      </c>
      <c r="D61" s="101" t="n">
        <f aca="false">C61/C74</f>
        <v>0.39051094890511</v>
      </c>
      <c r="E61" s="36" t="n">
        <v>2560</v>
      </c>
      <c r="F61" s="101" t="n">
        <f aca="false">E61/E74</f>
        <v>0.308433734939759</v>
      </c>
      <c r="G61" s="36" t="n">
        <v>270</v>
      </c>
      <c r="H61" s="101" t="n">
        <f aca="false">G61/G74</f>
        <v>0.072192513368984</v>
      </c>
      <c r="I61" s="36" t="n">
        <v>0</v>
      </c>
      <c r="J61" s="101" t="n">
        <f aca="false">I61/I74</f>
        <v>0</v>
      </c>
      <c r="K61" s="36" t="n">
        <v>460</v>
      </c>
      <c r="L61" s="101" t="n">
        <f aca="false">K61/K74</f>
        <v>0.131428571428571</v>
      </c>
      <c r="M61" s="36" t="n">
        <v>0</v>
      </c>
      <c r="N61" s="101" t="n">
        <f aca="false">M61/M74</f>
        <v>0</v>
      </c>
    </row>
    <row r="62" customFormat="false" ht="14.4" hidden="false" customHeight="false" outlineLevel="0" collapsed="false">
      <c r="A62" s="71" t="s">
        <v>51</v>
      </c>
      <c r="B62" s="102" t="n">
        <v>46.5</v>
      </c>
      <c r="C62" s="38"/>
      <c r="D62" s="103"/>
      <c r="E62" s="38"/>
      <c r="F62" s="103"/>
      <c r="G62" s="38"/>
      <c r="H62" s="103"/>
      <c r="I62" s="38"/>
      <c r="J62" s="103"/>
      <c r="K62" s="38"/>
      <c r="L62" s="103"/>
      <c r="M62" s="38"/>
      <c r="N62" s="103"/>
    </row>
    <row r="63" customFormat="false" ht="14.4" hidden="false" customHeight="false" outlineLevel="0" collapsed="false">
      <c r="A63" s="73" t="s">
        <v>52</v>
      </c>
      <c r="B63" s="104" t="n">
        <v>39.4</v>
      </c>
      <c r="C63" s="39"/>
      <c r="D63" s="105"/>
      <c r="E63" s="39"/>
      <c r="F63" s="105"/>
      <c r="G63" s="39"/>
      <c r="H63" s="105"/>
      <c r="I63" s="39"/>
      <c r="J63" s="105"/>
      <c r="K63" s="39"/>
      <c r="L63" s="105"/>
      <c r="M63" s="39"/>
      <c r="N63" s="105"/>
    </row>
    <row r="64" customFormat="false" ht="27" hidden="false" customHeight="false" outlineLevel="0" collapsed="false">
      <c r="A64" s="35" t="s">
        <v>36</v>
      </c>
      <c r="B64" s="100" t="n">
        <v>40.7</v>
      </c>
      <c r="C64" s="36" t="n">
        <v>3090</v>
      </c>
      <c r="D64" s="101" t="n">
        <f aca="false">C64/C74</f>
        <v>0.225547445255474</v>
      </c>
      <c r="E64" s="36" t="n">
        <v>1810</v>
      </c>
      <c r="F64" s="101" t="n">
        <f aca="false">E64/E74</f>
        <v>0.218072289156627</v>
      </c>
      <c r="G64" s="36" t="n">
        <v>670</v>
      </c>
      <c r="H64" s="101" t="n">
        <f aca="false">G64/G74</f>
        <v>0.179144385026738</v>
      </c>
      <c r="I64" s="36" t="n">
        <v>1400</v>
      </c>
      <c r="J64" s="101" t="n">
        <f aca="false">I64/I74</f>
        <v>0.769230769230769</v>
      </c>
      <c r="K64" s="36" t="n">
        <v>1580</v>
      </c>
      <c r="L64" s="101" t="n">
        <f aca="false">K64/K74</f>
        <v>0.451428571428571</v>
      </c>
      <c r="M64" s="36" t="n">
        <v>1022</v>
      </c>
      <c r="N64" s="101" t="n">
        <f aca="false">M64/M74</f>
        <v>0.48436018957346</v>
      </c>
    </row>
    <row r="65" customFormat="false" ht="14.4" hidden="false" customHeight="false" outlineLevel="0" collapsed="false">
      <c r="A65" s="27"/>
      <c r="B65" s="106"/>
      <c r="C65" s="39"/>
      <c r="D65" s="105"/>
      <c r="E65" s="39"/>
      <c r="F65" s="105"/>
      <c r="G65" s="39"/>
      <c r="H65" s="105"/>
      <c r="I65" s="39"/>
      <c r="J65" s="105"/>
      <c r="K65" s="39"/>
      <c r="L65" s="105"/>
      <c r="M65" s="39"/>
      <c r="N65" s="105"/>
    </row>
    <row r="66" customFormat="false" ht="40.2" hidden="false" customHeight="false" outlineLevel="0" collapsed="false">
      <c r="A66" s="35" t="s">
        <v>37</v>
      </c>
      <c r="B66" s="100" t="n">
        <v>29.4</v>
      </c>
      <c r="C66" s="36" t="n">
        <v>4510</v>
      </c>
      <c r="D66" s="101" t="n">
        <f aca="false">C66/C74</f>
        <v>0.329197080291971</v>
      </c>
      <c r="E66" s="36" t="n">
        <v>1770</v>
      </c>
      <c r="F66" s="101" t="n">
        <f aca="false">E66/E74</f>
        <v>0.213253012048193</v>
      </c>
      <c r="G66" s="36" t="n">
        <v>230</v>
      </c>
      <c r="H66" s="101" t="n">
        <f aca="false">G66/G74</f>
        <v>0.0614973262032086</v>
      </c>
      <c r="I66" s="36" t="n">
        <v>0</v>
      </c>
      <c r="J66" s="101" t="n">
        <f aca="false">I66/I74</f>
        <v>0</v>
      </c>
      <c r="K66" s="36" t="n">
        <v>0</v>
      </c>
      <c r="L66" s="101" t="n">
        <f aca="false">K66/K74</f>
        <v>0</v>
      </c>
      <c r="M66" s="36" t="n">
        <v>277</v>
      </c>
      <c r="N66" s="101" t="n">
        <f aca="false">M66/M74</f>
        <v>0.131279620853081</v>
      </c>
    </row>
    <row r="67" customFormat="false" ht="14.4" hidden="false" customHeight="false" outlineLevel="0" collapsed="false">
      <c r="A67" s="27"/>
      <c r="B67" s="106"/>
      <c r="C67" s="39"/>
      <c r="D67" s="105"/>
      <c r="E67" s="39"/>
      <c r="F67" s="105"/>
      <c r="G67" s="39"/>
      <c r="H67" s="105"/>
      <c r="I67" s="39"/>
      <c r="J67" s="105"/>
      <c r="K67" s="39"/>
      <c r="L67" s="105"/>
      <c r="M67" s="39"/>
      <c r="N67" s="105"/>
    </row>
    <row r="68" customFormat="false" ht="40.2" hidden="false" customHeight="false" outlineLevel="0" collapsed="false">
      <c r="A68" s="35" t="s">
        <v>53</v>
      </c>
      <c r="B68" s="100" t="n">
        <v>46.3</v>
      </c>
      <c r="C68" s="36" t="n">
        <v>750</v>
      </c>
      <c r="D68" s="101" t="n">
        <f aca="false">C68/C74</f>
        <v>0.0547445255474453</v>
      </c>
      <c r="E68" s="36" t="n">
        <v>0</v>
      </c>
      <c r="F68" s="101" t="n">
        <f aca="false">E68/E74</f>
        <v>0</v>
      </c>
      <c r="G68" s="36" t="n">
        <v>740</v>
      </c>
      <c r="H68" s="101" t="n">
        <f aca="false">G68/G74</f>
        <v>0.197860962566845</v>
      </c>
      <c r="I68" s="36" t="n">
        <v>0</v>
      </c>
      <c r="J68" s="101" t="n">
        <f aca="false">I68/I74</f>
        <v>0</v>
      </c>
      <c r="K68" s="36" t="n">
        <v>0</v>
      </c>
      <c r="L68" s="101" t="n">
        <f aca="false">K68/K74</f>
        <v>0</v>
      </c>
      <c r="M68" s="36" t="n">
        <v>0</v>
      </c>
      <c r="N68" s="101" t="n">
        <f aca="false">M68/M74</f>
        <v>0</v>
      </c>
    </row>
    <row r="69" customFormat="false" ht="14.4" hidden="false" customHeight="false" outlineLevel="0" collapsed="false">
      <c r="A69" s="25"/>
      <c r="B69" s="10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4.4" hidden="false" customHeight="false" outlineLevel="0" collapsed="false">
      <c r="A70" s="40"/>
      <c r="B70" s="82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4.4" hidden="false" customHeight="false" outlineLevel="0" collapsed="false">
      <c r="A71" s="41" t="s">
        <v>39</v>
      </c>
      <c r="B71" s="83" t="n">
        <v>19.7</v>
      </c>
      <c r="C71" s="38" t="n">
        <v>0</v>
      </c>
      <c r="D71" s="108" t="n">
        <f aca="false">C71/C74</f>
        <v>0</v>
      </c>
      <c r="E71" s="38" t="n">
        <v>2160</v>
      </c>
      <c r="F71" s="108" t="n">
        <f aca="false">E71/E74</f>
        <v>0.260240963855422</v>
      </c>
      <c r="G71" s="38" t="n">
        <v>1830</v>
      </c>
      <c r="H71" s="108" t="n">
        <f aca="false">G71/G74</f>
        <v>0.489304812834225</v>
      </c>
      <c r="I71" s="38" t="n">
        <v>420</v>
      </c>
      <c r="J71" s="108" t="n">
        <f aca="false">I71/I74</f>
        <v>0.230769230769231</v>
      </c>
      <c r="K71" s="42" t="n">
        <v>1460</v>
      </c>
      <c r="L71" s="108" t="n">
        <f aca="false">K71/K74</f>
        <v>0.417142857142857</v>
      </c>
      <c r="M71" s="38" t="n">
        <v>811</v>
      </c>
      <c r="N71" s="108" t="n">
        <f aca="false">M71/M74</f>
        <v>0.38436018957346</v>
      </c>
    </row>
    <row r="72" customFormat="false" ht="14.4" hidden="false" customHeight="false" outlineLevel="0" collapsed="false">
      <c r="A72" s="43"/>
      <c r="B72" s="106"/>
      <c r="C72" s="39"/>
      <c r="D72" s="39"/>
      <c r="E72" s="39"/>
      <c r="F72" s="39"/>
      <c r="G72" s="39"/>
      <c r="H72" s="39"/>
      <c r="I72" s="42"/>
      <c r="J72" s="39"/>
      <c r="K72" s="38"/>
      <c r="L72" s="39"/>
      <c r="M72" s="38"/>
      <c r="N72" s="39"/>
    </row>
    <row r="73" customFormat="false" ht="14.4" hidden="false" customHeight="false" outlineLevel="0" collapsed="false">
      <c r="A73" s="44"/>
      <c r="B73" s="82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4.4" hidden="false" customHeight="false" outlineLevel="0" collapsed="false">
      <c r="A74" s="46" t="s">
        <v>68</v>
      </c>
      <c r="B74" s="83" t="n">
        <v>34.5</v>
      </c>
      <c r="C74" s="47" t="n">
        <f aca="false">SUM(C61:C71)</f>
        <v>13700</v>
      </c>
      <c r="D74" s="109" t="n">
        <f aca="false">$B$61*D61+$B$64*D64+$B$66*D66+$B$68*D68+$B$71*D71</f>
        <v>42.5975912408759</v>
      </c>
      <c r="E74" s="47" t="n">
        <f aca="false">SUM(E61:E71)</f>
        <v>8300</v>
      </c>
      <c r="F74" s="109" t="n">
        <f aca="false">$B$61*F61+$B$64*F64+$B$66*F66+$B$68*F68+$B$71*F71</f>
        <v>37.0198795180723</v>
      </c>
      <c r="G74" s="47" t="n">
        <f aca="false">SUM(G61:G71)</f>
        <v>3740</v>
      </c>
      <c r="H74" s="109" t="n">
        <f aca="false">$B$61*H61+$B$64*H64+$B$66*H66+$B$68*H68+$B$71*H71</f>
        <v>31.8195187165775</v>
      </c>
      <c r="I74" s="47" t="n">
        <f aca="false">SUM(I61:I71)</f>
        <v>1820</v>
      </c>
      <c r="J74" s="109" t="n">
        <f aca="false">$B$61*J61+$B$64*J64+$B$66*J66+$B$68*J68+$B$71*J71</f>
        <v>35.8538461538462</v>
      </c>
      <c r="K74" s="47" t="n">
        <f aca="false">SUM(K61:K71)</f>
        <v>3500</v>
      </c>
      <c r="L74" s="109" t="n">
        <f aca="false">$B$61*L61+$B$64*L64+$B$66*L66+$B$68*L68+$B$71*L71</f>
        <v>33.7274285714286</v>
      </c>
      <c r="M74" s="47" t="n">
        <f aca="false">SUM(M61:M71)</f>
        <v>2110</v>
      </c>
      <c r="N74" s="109" t="n">
        <f aca="false">$B$61*N61+$B$64*N64+$B$66*N66+$B$68*N68+$B$71*N71</f>
        <v>31.1449763033175</v>
      </c>
    </row>
    <row r="75" customFormat="false" ht="14.4" hidden="false" customHeight="false" outlineLevel="0" collapsed="false">
      <c r="A75" s="49" t="s">
        <v>57</v>
      </c>
      <c r="B75" s="86"/>
      <c r="C75" s="50"/>
      <c r="D75" s="110" t="n">
        <f aca="false">D74/$B$74</f>
        <v>1.23471278959061</v>
      </c>
      <c r="E75" s="50"/>
      <c r="F75" s="110" t="n">
        <f aca="false">F74/$B$74</f>
        <v>1.07303998603108</v>
      </c>
      <c r="G75" s="110"/>
      <c r="H75" s="110" t="n">
        <f aca="false">H74/$B$74</f>
        <v>0.922304890335581</v>
      </c>
      <c r="I75" s="50"/>
      <c r="J75" s="110" t="n">
        <f aca="false">J74/$B$74</f>
        <v>1.03924191750279</v>
      </c>
      <c r="K75" s="50"/>
      <c r="L75" s="110" t="n">
        <f aca="false">L74/$B$74</f>
        <v>0.977606625258799</v>
      </c>
      <c r="M75" s="50"/>
      <c r="N75" s="110" t="n">
        <f aca="false">N74/$B$74</f>
        <v>0.902752936328044</v>
      </c>
    </row>
    <row r="80" customFormat="false" ht="24.6" hidden="false" customHeight="false" outlineLevel="0" collapsed="false">
      <c r="P80" s="62"/>
      <c r="Q80" s="111" t="s">
        <v>58</v>
      </c>
      <c r="R80" s="111" t="s">
        <v>43</v>
      </c>
      <c r="S80" s="111" t="s">
        <v>69</v>
      </c>
    </row>
    <row r="81" customFormat="false" ht="24.6" hidden="false" customHeight="false" outlineLevel="0" collapsed="false">
      <c r="P81" s="32"/>
      <c r="Q81" s="111" t="s">
        <v>70</v>
      </c>
      <c r="R81" s="111" t="s">
        <v>70</v>
      </c>
      <c r="S81" s="111" t="s">
        <v>70</v>
      </c>
    </row>
    <row r="82" customFormat="false" ht="14.4" hidden="false" customHeight="false" outlineLevel="0" collapsed="false">
      <c r="P82" s="112" t="s">
        <v>3</v>
      </c>
      <c r="Q82" s="113" t="n">
        <f aca="false">D49</f>
        <v>1.18684500265057</v>
      </c>
      <c r="R82" s="113" t="n">
        <f aca="false">D24</f>
        <v>1.15032507478673</v>
      </c>
      <c r="S82" s="113" t="n">
        <f aca="false">D75</f>
        <v>1.23471278959061</v>
      </c>
    </row>
    <row r="83" customFormat="false" ht="14.4" hidden="false" customHeight="false" outlineLevel="0" collapsed="false">
      <c r="P83" s="114" t="s">
        <v>4</v>
      </c>
      <c r="Q83" s="113" t="n">
        <f aca="false">F49</f>
        <v>1.03475802651949</v>
      </c>
      <c r="R83" s="113" t="n">
        <f aca="false">F24</f>
        <v>0.974801784599536</v>
      </c>
      <c r="S83" s="113" t="n">
        <f aca="false">F75</f>
        <v>1.07303998603108</v>
      </c>
    </row>
    <row r="84" customFormat="false" ht="14.4" hidden="false" customHeight="false" outlineLevel="0" collapsed="false">
      <c r="P84" s="114" t="s">
        <v>31</v>
      </c>
      <c r="Q84" s="113" t="n">
        <f aca="false">H49</f>
        <v>0.78431870462761</v>
      </c>
      <c r="R84" s="113" t="n">
        <f aca="false">H24</f>
        <v>0.794146261037843</v>
      </c>
      <c r="S84" s="113" t="n">
        <f aca="false">H75</f>
        <v>0.922304890335581</v>
      </c>
    </row>
    <row r="85" customFormat="false" ht="14.4" hidden="false" customHeight="false" outlineLevel="0" collapsed="false">
      <c r="P85" s="114" t="s">
        <v>32</v>
      </c>
      <c r="Q85" s="113" t="n">
        <f aca="false">J49</f>
        <v>1.00214868929953</v>
      </c>
      <c r="R85" s="113" t="n">
        <f aca="false">J24</f>
        <v>0.908777120315582</v>
      </c>
      <c r="S85" s="113" t="n">
        <f aca="false">J75</f>
        <v>1.03924191750279</v>
      </c>
    </row>
    <row r="86" customFormat="false" ht="14.4" hidden="false" customHeight="false" outlineLevel="0" collapsed="false">
      <c r="P86" s="114" t="s">
        <v>33</v>
      </c>
      <c r="Q86" s="113" t="n">
        <f aca="false">L49</f>
        <v>0.941324820430966</v>
      </c>
      <c r="R86" s="113" t="n">
        <f aca="false">L24</f>
        <v>0.853265134683418</v>
      </c>
      <c r="S86" s="113" t="n">
        <f aca="false">L75</f>
        <v>0.977606625258799</v>
      </c>
    </row>
    <row r="87" customFormat="false" ht="14.4" hidden="false" customHeight="false" outlineLevel="0" collapsed="false">
      <c r="P87" s="114" t="s">
        <v>34</v>
      </c>
      <c r="Q87" s="113" t="n">
        <f aca="false">N49</f>
        <v>0.829743969922423</v>
      </c>
      <c r="R87" s="113" t="n">
        <f aca="false">N24</f>
        <v>0.779708956130757</v>
      </c>
      <c r="S87" s="113" t="n">
        <f aca="false">N75</f>
        <v>0.9027529363280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8.99"/>
    <col collapsed="false" customWidth="true" hidden="false" outlineLevel="0" max="3" min="3" style="0" width="8.55"/>
    <col collapsed="false" customWidth="true" hidden="false" outlineLevel="0" max="4" min="4" style="0" width="7.88"/>
    <col collapsed="false" customWidth="true" hidden="false" outlineLevel="0" max="5" min="5" style="0" width="8.55"/>
    <col collapsed="false" customWidth="true" hidden="false" outlineLevel="0" max="6" min="6" style="0" width="6.1"/>
    <col collapsed="false" customWidth="true" hidden="false" outlineLevel="0" max="7" min="7" style="0" width="8.43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0" min="10" style="0" width="5.43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3" min="13" style="0" width="7.32"/>
    <col collapsed="false" customWidth="true" hidden="false" outlineLevel="0" max="14" min="14" style="0" width="8.99"/>
    <col collapsed="false" customWidth="true" hidden="false" outlineLevel="0" max="15" min="15" style="0" width="7.55"/>
    <col collapsed="false" customWidth="true" hidden="false" outlineLevel="0" max="17" min="17" style="0" width="17.32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8"/>
    </row>
    <row r="2" customFormat="false" ht="14.4" hidden="false" customHeight="false" outlineLevel="0" collapsed="false">
      <c r="A2" s="19"/>
      <c r="B2" s="19"/>
      <c r="D2" s="19"/>
      <c r="E2" s="19"/>
      <c r="F2" s="19"/>
      <c r="G2" s="18"/>
    </row>
    <row r="3" customFormat="false" ht="14.4" hidden="false" customHeight="false" outlineLevel="0" collapsed="false">
      <c r="A3" s="19"/>
      <c r="B3" s="19"/>
      <c r="C3" s="19"/>
      <c r="D3" s="19"/>
      <c r="E3" s="19"/>
      <c r="F3" s="19"/>
      <c r="G3" s="18"/>
    </row>
    <row r="4" customFormat="false" ht="14.4" hidden="false" customHeight="false" outlineLevel="0" collapsed="false">
      <c r="A4" s="52" t="s">
        <v>71</v>
      </c>
      <c r="B4" s="22"/>
      <c r="C4" s="23"/>
      <c r="D4" s="115" t="s">
        <v>72</v>
      </c>
      <c r="E4" s="23"/>
      <c r="F4" s="23"/>
      <c r="G4" s="23"/>
      <c r="H4" s="53"/>
      <c r="I4" s="53"/>
      <c r="J4" s="53"/>
      <c r="K4" s="53"/>
      <c r="L4" s="53"/>
      <c r="M4" s="53"/>
      <c r="N4" s="53"/>
      <c r="O4" s="116"/>
    </row>
    <row r="5" customFormat="false" ht="14.4" hidden="false" customHeight="false" outlineLevel="0" collapsed="false">
      <c r="A5" s="19" t="s">
        <v>42</v>
      </c>
      <c r="B5" s="117"/>
      <c r="C5" s="118"/>
      <c r="E5" s="118"/>
      <c r="F5" s="118"/>
      <c r="G5" s="118"/>
      <c r="H5" s="92"/>
      <c r="I5" s="92"/>
      <c r="J5" s="92"/>
      <c r="K5" s="92"/>
      <c r="L5" s="92"/>
      <c r="M5" s="92"/>
      <c r="N5" s="92"/>
      <c r="O5" s="119"/>
    </row>
    <row r="6" customFormat="false" ht="14.4" hidden="false" customHeight="false" outlineLevel="0" collapsed="false">
      <c r="A6" s="27"/>
      <c r="B6" s="28"/>
      <c r="C6" s="29"/>
      <c r="D6" s="29" t="s">
        <v>45</v>
      </c>
      <c r="E6" s="29" t="s">
        <v>73</v>
      </c>
      <c r="F6" s="99" t="s">
        <v>45</v>
      </c>
      <c r="G6" s="29" t="s">
        <v>73</v>
      </c>
      <c r="H6" s="99" t="s">
        <v>45</v>
      </c>
      <c r="I6" s="29" t="s">
        <v>73</v>
      </c>
      <c r="J6" s="120" t="s">
        <v>45</v>
      </c>
      <c r="K6" s="29" t="s">
        <v>73</v>
      </c>
      <c r="L6" s="120" t="s">
        <v>45</v>
      </c>
      <c r="M6" s="29" t="s">
        <v>73</v>
      </c>
      <c r="N6" s="120" t="s">
        <v>45</v>
      </c>
      <c r="O6" s="30" t="s">
        <v>73</v>
      </c>
    </row>
    <row r="7" customFormat="false" ht="14.4" hidden="false" customHeight="false" outlineLevel="0" collapsed="false">
      <c r="A7" s="15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4" hidden="false" customHeight="false" outlineLevel="0" collapsed="false">
      <c r="A8" s="32" t="s">
        <v>30</v>
      </c>
      <c r="B8" s="33" t="s">
        <v>74</v>
      </c>
      <c r="C8" s="33" t="s">
        <v>49</v>
      </c>
      <c r="D8" s="33" t="s">
        <v>3</v>
      </c>
      <c r="E8" s="33" t="s">
        <v>3</v>
      </c>
      <c r="F8" s="33" t="s">
        <v>4</v>
      </c>
      <c r="G8" s="33" t="s">
        <v>4</v>
      </c>
      <c r="H8" s="65" t="s">
        <v>31</v>
      </c>
      <c r="I8" s="33"/>
      <c r="J8" s="65" t="s">
        <v>32</v>
      </c>
      <c r="K8" s="33"/>
      <c r="L8" s="65" t="s">
        <v>33</v>
      </c>
      <c r="M8" s="33"/>
      <c r="N8" s="65" t="s">
        <v>34</v>
      </c>
      <c r="O8" s="33"/>
    </row>
    <row r="9" customFormat="false" ht="14.4" hidden="false" customHeight="false" outlineLevel="0" collapsed="false">
      <c r="A9" s="15"/>
      <c r="B9" s="33" t="s">
        <v>7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27" hidden="false" customHeight="false" outlineLevel="0" collapsed="false">
      <c r="A10" s="35" t="s">
        <v>50</v>
      </c>
      <c r="B10" s="121" t="n">
        <v>57.81</v>
      </c>
      <c r="C10" s="121" t="n">
        <v>8.63</v>
      </c>
      <c r="D10" s="36" t="n">
        <v>5350</v>
      </c>
      <c r="E10" s="101" t="n">
        <f aca="false">D10/$D$23</f>
        <v>0.39051094890511</v>
      </c>
      <c r="F10" s="36" t="n">
        <v>2560</v>
      </c>
      <c r="G10" s="101" t="n">
        <f aca="false">F10/$F$23</f>
        <v>0.308433734939759</v>
      </c>
      <c r="H10" s="36" t="n">
        <v>270</v>
      </c>
      <c r="I10" s="101" t="n">
        <f aca="false">H10/$H$23</f>
        <v>0.072192513368984</v>
      </c>
      <c r="J10" s="36" t="n">
        <v>0</v>
      </c>
      <c r="K10" s="101" t="n">
        <f aca="false">J10/$J$23</f>
        <v>0</v>
      </c>
      <c r="L10" s="36" t="n">
        <v>460</v>
      </c>
      <c r="M10" s="101" t="n">
        <f aca="false">L10/$L$23</f>
        <v>0.131428571428571</v>
      </c>
      <c r="N10" s="36" t="n">
        <v>0</v>
      </c>
      <c r="O10" s="101" t="n">
        <f aca="false">N10/$N$23</f>
        <v>0</v>
      </c>
      <c r="P10" s="122"/>
    </row>
    <row r="11" customFormat="false" ht="14.4" hidden="false" customHeight="false" outlineLevel="0" collapsed="false">
      <c r="A11" s="37" t="s">
        <v>51</v>
      </c>
      <c r="B11" s="123" t="n">
        <v>34.16</v>
      </c>
      <c r="C11" s="123" t="n">
        <v>8.78</v>
      </c>
      <c r="D11" s="38"/>
      <c r="E11" s="103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22"/>
    </row>
    <row r="12" customFormat="false" ht="14.4" hidden="false" customHeight="false" outlineLevel="0" collapsed="false">
      <c r="A12" s="27" t="s">
        <v>52</v>
      </c>
      <c r="B12" s="124" t="n">
        <v>125.02</v>
      </c>
      <c r="C12" s="124" t="n">
        <v>0.36</v>
      </c>
      <c r="D12" s="39"/>
      <c r="E12" s="105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22"/>
    </row>
    <row r="13" customFormat="false" ht="27" hidden="false" customHeight="false" outlineLevel="0" collapsed="false">
      <c r="A13" s="35" t="s">
        <v>36</v>
      </c>
      <c r="B13" s="121" t="n">
        <v>62.71</v>
      </c>
      <c r="C13" s="121" t="n">
        <v>12.28</v>
      </c>
      <c r="D13" s="36" t="n">
        <v>3090</v>
      </c>
      <c r="E13" s="101" t="n">
        <f aca="false">D13/$D$23</f>
        <v>0.225547445255474</v>
      </c>
      <c r="F13" s="36" t="n">
        <v>1810</v>
      </c>
      <c r="G13" s="101" t="n">
        <f aca="false">F13/$F$23</f>
        <v>0.218072289156627</v>
      </c>
      <c r="H13" s="36" t="n">
        <v>670</v>
      </c>
      <c r="I13" s="101" t="n">
        <f aca="false">H13/$H$23</f>
        <v>0.179144385026738</v>
      </c>
      <c r="J13" s="36" t="n">
        <v>1400</v>
      </c>
      <c r="K13" s="101" t="n">
        <f aca="false">J13/$J$23</f>
        <v>0.769230769230769</v>
      </c>
      <c r="L13" s="36" t="n">
        <v>1580</v>
      </c>
      <c r="M13" s="101" t="n">
        <f aca="false">L13/$L$23</f>
        <v>0.451428571428571</v>
      </c>
      <c r="N13" s="36" t="n">
        <v>1022</v>
      </c>
      <c r="O13" s="101" t="n">
        <f aca="false">N13/$N$23</f>
        <v>0.48436018957346</v>
      </c>
      <c r="P13" s="122"/>
    </row>
    <row r="14" customFormat="false" ht="14.4" hidden="false" customHeight="false" outlineLevel="0" collapsed="false">
      <c r="A14" s="27"/>
      <c r="B14" s="125"/>
      <c r="C14" s="125"/>
      <c r="D14" s="39"/>
      <c r="E14" s="105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22"/>
    </row>
    <row r="15" customFormat="false" ht="27" hidden="false" customHeight="false" outlineLevel="0" collapsed="false">
      <c r="A15" s="35" t="s">
        <v>37</v>
      </c>
      <c r="B15" s="121" t="n">
        <v>219.25</v>
      </c>
      <c r="C15" s="121" t="n">
        <v>11.68</v>
      </c>
      <c r="D15" s="36" t="n">
        <v>4510</v>
      </c>
      <c r="E15" s="101" t="n">
        <f aca="false">D15/$D$23</f>
        <v>0.329197080291971</v>
      </c>
      <c r="F15" s="36" t="n">
        <v>1770</v>
      </c>
      <c r="G15" s="101" t="n">
        <f aca="false">F15/$F$23</f>
        <v>0.213253012048193</v>
      </c>
      <c r="H15" s="36" t="n">
        <v>230</v>
      </c>
      <c r="I15" s="101" t="n">
        <f aca="false">H15/$H$23</f>
        <v>0.0614973262032086</v>
      </c>
      <c r="J15" s="36" t="n">
        <v>0</v>
      </c>
      <c r="K15" s="101" t="n">
        <f aca="false">J15/$J$23</f>
        <v>0</v>
      </c>
      <c r="L15" s="36" t="n">
        <v>0</v>
      </c>
      <c r="M15" s="101" t="n">
        <f aca="false">L15/$L$23</f>
        <v>0</v>
      </c>
      <c r="N15" s="36" t="n">
        <v>277</v>
      </c>
      <c r="O15" s="101" t="n">
        <f aca="false">N15/$N$23</f>
        <v>0.131279620853081</v>
      </c>
      <c r="P15" s="122"/>
    </row>
    <row r="16" customFormat="false" ht="14.4" hidden="false" customHeight="false" outlineLevel="0" collapsed="false">
      <c r="A16" s="27"/>
      <c r="B16" s="125"/>
      <c r="C16" s="125"/>
      <c r="D16" s="39"/>
      <c r="E16" s="105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22"/>
    </row>
    <row r="17" customFormat="false" ht="27" hidden="false" customHeight="false" outlineLevel="0" collapsed="false">
      <c r="A17" s="35" t="s">
        <v>38</v>
      </c>
      <c r="B17" s="121" t="n">
        <v>220.2</v>
      </c>
      <c r="C17" s="121" t="n">
        <v>20.33</v>
      </c>
      <c r="D17" s="36" t="n">
        <v>750</v>
      </c>
      <c r="E17" s="101" t="n">
        <f aca="false">D17/$D$23</f>
        <v>0.0547445255474453</v>
      </c>
      <c r="F17" s="36" t="n">
        <v>0</v>
      </c>
      <c r="G17" s="101" t="n">
        <f aca="false">F17/$F$23</f>
        <v>0</v>
      </c>
      <c r="H17" s="36" t="n">
        <v>740</v>
      </c>
      <c r="I17" s="101" t="n">
        <f aca="false">H17/$H$23</f>
        <v>0.197860962566845</v>
      </c>
      <c r="J17" s="36" t="n">
        <v>0</v>
      </c>
      <c r="K17" s="101" t="n">
        <f aca="false">J17/$J$23</f>
        <v>0</v>
      </c>
      <c r="L17" s="36" t="n">
        <v>0</v>
      </c>
      <c r="M17" s="101" t="n">
        <f aca="false">L17/$L$23</f>
        <v>0</v>
      </c>
      <c r="N17" s="36" t="n">
        <v>0</v>
      </c>
      <c r="O17" s="101" t="n">
        <f aca="false">N17/$N$23</f>
        <v>0</v>
      </c>
      <c r="P17" s="122"/>
    </row>
    <row r="18" customFormat="false" ht="14.4" hidden="false" customHeight="false" outlineLevel="0" collapsed="false">
      <c r="A18" s="25"/>
      <c r="B18" s="126"/>
      <c r="C18" s="12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122"/>
    </row>
    <row r="19" customFormat="false" ht="14.4" hidden="false" customHeight="false" outlineLevel="0" collapsed="false">
      <c r="A19" s="40"/>
      <c r="B19" s="127"/>
      <c r="C19" s="12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122"/>
    </row>
    <row r="20" customFormat="false" ht="14.4" hidden="false" customHeight="false" outlineLevel="0" collapsed="false">
      <c r="A20" s="41" t="s">
        <v>39</v>
      </c>
      <c r="B20" s="128" t="n">
        <v>402.66</v>
      </c>
      <c r="C20" s="128" t="n">
        <v>18.63</v>
      </c>
      <c r="D20" s="38" t="n">
        <v>0</v>
      </c>
      <c r="E20" s="108" t="n">
        <f aca="false">D20/$D$23</f>
        <v>0</v>
      </c>
      <c r="F20" s="38" t="n">
        <v>2160</v>
      </c>
      <c r="G20" s="108" t="n">
        <f aca="false">F20/$F$23</f>
        <v>0.260240963855422</v>
      </c>
      <c r="H20" s="38" t="n">
        <v>1830</v>
      </c>
      <c r="I20" s="108" t="n">
        <f aca="false">H20/$H$23</f>
        <v>0.489304812834225</v>
      </c>
      <c r="J20" s="38" t="n">
        <v>420</v>
      </c>
      <c r="K20" s="108" t="n">
        <f aca="false">J20/$J$23</f>
        <v>0.230769230769231</v>
      </c>
      <c r="L20" s="42" t="n">
        <v>1460</v>
      </c>
      <c r="M20" s="108" t="n">
        <f aca="false">L20/$L$23</f>
        <v>0.417142857142857</v>
      </c>
      <c r="N20" s="38" t="n">
        <v>811</v>
      </c>
      <c r="O20" s="108" t="n">
        <f aca="false">N20/$N$23</f>
        <v>0.38436018957346</v>
      </c>
      <c r="P20" s="122"/>
    </row>
    <row r="21" customFormat="false" ht="14.4" hidden="false" customHeight="false" outlineLevel="0" collapsed="false">
      <c r="A21" s="43"/>
      <c r="B21" s="125"/>
      <c r="C21" s="125"/>
      <c r="D21" s="39"/>
      <c r="E21" s="39"/>
      <c r="F21" s="39"/>
      <c r="G21" s="39"/>
      <c r="H21" s="39"/>
      <c r="I21" s="39"/>
      <c r="J21" s="42"/>
      <c r="K21" s="39"/>
      <c r="L21" s="38"/>
      <c r="M21" s="39"/>
      <c r="N21" s="38"/>
      <c r="O21" s="39"/>
      <c r="P21" s="122"/>
      <c r="Q21" s="15"/>
      <c r="R21" s="129" t="s">
        <v>76</v>
      </c>
    </row>
    <row r="22" customFormat="false" ht="14.4" hidden="false" customHeight="false" outlineLevel="0" collapsed="false">
      <c r="A22" s="44"/>
      <c r="B22" s="130"/>
      <c r="C22" s="130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Q22" s="131" t="s">
        <v>3</v>
      </c>
      <c r="R22" s="132" t="n">
        <f aca="false">E25</f>
        <v>0.547982614297468</v>
      </c>
    </row>
    <row r="23" customFormat="false" ht="14.4" hidden="false" customHeight="false" outlineLevel="0" collapsed="false">
      <c r="A23" s="46" t="s">
        <v>10</v>
      </c>
      <c r="B23" s="133" t="n">
        <v>197.79</v>
      </c>
      <c r="C23" s="133" t="n">
        <v>15.07</v>
      </c>
      <c r="D23" s="47" t="n">
        <f aca="false">SUM(D10:D20)</f>
        <v>13700</v>
      </c>
      <c r="E23" s="109" t="n">
        <f aca="false">B10*E10+B13*E13+B15*E15+B17*E17+B20*E20</f>
        <v>120.950722627737</v>
      </c>
      <c r="F23" s="47" t="n">
        <f aca="false">SUM(F10:F20)</f>
        <v>8300</v>
      </c>
      <c r="G23" s="109" t="n">
        <f aca="false">B10*G10+B13*G13+B15*G15+B17*G17+B20*G20</f>
        <v>183.05021686747</v>
      </c>
      <c r="H23" s="47" t="n">
        <f aca="false">SUM(H10:H20)</f>
        <v>3740</v>
      </c>
      <c r="I23" s="109" t="n">
        <f aca="false">C10*I10+C13*I13+C15*I15+C17*I17+C20*I20</f>
        <v>16.6794652406417</v>
      </c>
      <c r="J23" s="47" t="n">
        <f aca="false">SUM(J10:J20)</f>
        <v>1820</v>
      </c>
      <c r="K23" s="109" t="n">
        <f aca="false">C10*K10+C13*K13+C15*K15+C17*K17+C20*K20</f>
        <v>13.7453846153846</v>
      </c>
      <c r="L23" s="47" t="n">
        <f aca="false">SUM(L10:L20)</f>
        <v>3500</v>
      </c>
      <c r="M23" s="109" t="n">
        <f aca="false">C10*M10+C13*M13+C15*M15+C17*M17+C20*M20</f>
        <v>14.4491428571429</v>
      </c>
      <c r="N23" s="47" t="n">
        <f aca="false">SUM(N10:N20)</f>
        <v>2110</v>
      </c>
      <c r="O23" s="109" t="n">
        <f aca="false">C10*O10+C13*O13+C15*O15+C17*O17+C20*O20</f>
        <v>14.6419194312796</v>
      </c>
      <c r="Q23" s="134" t="s">
        <v>4</v>
      </c>
      <c r="R23" s="135" t="n">
        <f aca="false">G25</f>
        <v>0.829332261994699</v>
      </c>
    </row>
    <row r="24" customFormat="false" ht="14.4" hidden="false" customHeight="false" outlineLevel="0" collapsed="false">
      <c r="A24" s="49" t="s">
        <v>77</v>
      </c>
      <c r="B24" s="136" t="n">
        <v>220.72</v>
      </c>
      <c r="C24" s="136" t="n">
        <v>20.46</v>
      </c>
      <c r="D24" s="50"/>
      <c r="E24" s="137"/>
      <c r="F24" s="50"/>
      <c r="G24" s="137"/>
      <c r="H24" s="110"/>
      <c r="I24" s="137"/>
      <c r="J24" s="50"/>
      <c r="K24" s="137"/>
      <c r="L24" s="50"/>
      <c r="M24" s="137"/>
      <c r="N24" s="50"/>
      <c r="O24" s="137"/>
      <c r="Q24" s="134" t="s">
        <v>31</v>
      </c>
      <c r="R24" s="135" t="n">
        <f aca="false">I25</f>
        <v>0.815223130041139</v>
      </c>
    </row>
    <row r="25" customFormat="false" ht="14.4" hidden="false" customHeight="false" outlineLevel="0" collapsed="false">
      <c r="A25" s="49" t="s">
        <v>57</v>
      </c>
      <c r="E25" s="138" t="n">
        <f aca="false">E23/$B$24</f>
        <v>0.547982614297468</v>
      </c>
      <c r="G25" s="138" t="n">
        <f aca="false">G23/$B$24</f>
        <v>0.829332261994699</v>
      </c>
      <c r="I25" s="138" t="n">
        <f aca="false">I23/$C$24</f>
        <v>0.815223130041139</v>
      </c>
      <c r="K25" s="138" t="n">
        <f aca="false">K23/$C$24</f>
        <v>0.671817429881946</v>
      </c>
      <c r="M25" s="138" t="n">
        <f aca="false">M23/$C$24</f>
        <v>0.706214215891635</v>
      </c>
      <c r="O25" s="138" t="n">
        <f aca="false">O23/$C$24</f>
        <v>0.715636335839669</v>
      </c>
      <c r="Q25" s="134" t="s">
        <v>32</v>
      </c>
      <c r="R25" s="135" t="n">
        <f aca="false">K25</f>
        <v>0.671817429881946</v>
      </c>
    </row>
    <row r="26" customFormat="false" ht="14.4" hidden="false" customHeight="false" outlineLevel="0" collapsed="false">
      <c r="Q26" s="134" t="s">
        <v>33</v>
      </c>
      <c r="R26" s="135" t="n">
        <f aca="false">M25</f>
        <v>0.706214215891635</v>
      </c>
    </row>
    <row r="27" customFormat="false" ht="14.4" hidden="false" customHeight="false" outlineLevel="0" collapsed="false">
      <c r="A27" s="10" t="s">
        <v>78</v>
      </c>
      <c r="Q27" s="134" t="s">
        <v>34</v>
      </c>
      <c r="R27" s="139" t="n">
        <f aca="false">O25</f>
        <v>0.715636335839669</v>
      </c>
    </row>
    <row r="28" customFormat="false" ht="14.4" hidden="false" customHeight="false" outlineLevel="0" collapsed="false">
      <c r="A28" s="10" t="s">
        <v>79</v>
      </c>
      <c r="G28" s="140"/>
    </row>
    <row r="29" customFormat="false" ht="14.4" hidden="false" customHeight="false" outlineLevel="0" collapsed="false">
      <c r="A29" s="10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sheetData>
    <row r="2" customFormat="false" ht="21" hidden="false" customHeight="false" outlineLevel="0" collapsed="false">
      <c r="C2" s="141" t="s">
        <v>81</v>
      </c>
    </row>
    <row r="3" customFormat="false" ht="18" hidden="false" customHeight="false" outlineLevel="0" collapsed="false">
      <c r="C3" s="142" t="s">
        <v>82</v>
      </c>
    </row>
    <row r="4" customFormat="false" ht="14.4" hidden="false" customHeight="false" outlineLevel="0" collapsed="false">
      <c r="C4" s="20" t="s">
        <v>83</v>
      </c>
    </row>
    <row r="5" customFormat="false" ht="18" hidden="false" customHeight="false" outlineLevel="0" collapsed="false">
      <c r="C5" s="142" t="s">
        <v>84</v>
      </c>
    </row>
    <row r="6" customFormat="false" ht="14.4" hidden="false" customHeight="false" outlineLevel="0" collapsed="false">
      <c r="C6" s="20" t="s">
        <v>85</v>
      </c>
    </row>
    <row r="8" customFormat="false" ht="14.4" hidden="false" customHeight="false" outlineLevel="0" collapsed="false">
      <c r="C8" s="0" t="s">
        <v>86</v>
      </c>
    </row>
    <row r="11" customFormat="false" ht="21" hidden="false" customHeight="false" outlineLevel="0" collapsed="false">
      <c r="C11" s="141" t="s">
        <v>87</v>
      </c>
    </row>
    <row r="13" customFormat="false" ht="14.4" hidden="false" customHeight="false" outlineLevel="0" collapsed="false">
      <c r="C13" s="0" t="s">
        <v>88</v>
      </c>
    </row>
    <row r="14" customFormat="false" ht="14.4" hidden="false" customHeight="false" outlineLevel="0" collapsed="false">
      <c r="C14" s="0" t="s">
        <v>89</v>
      </c>
    </row>
    <row r="15" customFormat="false" ht="14.4" hidden="false" customHeight="false" outlineLevel="0" collapsed="false">
      <c r="C15" s="0" t="s">
        <v>90</v>
      </c>
    </row>
    <row r="16" customFormat="false" ht="15" hidden="false" customHeight="true" outlineLevel="0" collapsed="false">
      <c r="D16" s="143" t="s">
        <v>91</v>
      </c>
      <c r="F16" s="0" t="s">
        <v>92</v>
      </c>
    </row>
    <row r="17" customFormat="false" ht="15" hidden="false" customHeight="true" outlineLevel="0" collapsed="false">
      <c r="D17" s="0" t="s">
        <v>93</v>
      </c>
    </row>
    <row r="18" customFormat="false" ht="15" hidden="false" customHeight="true" outlineLevel="0" collapsed="false">
      <c r="D18" s="0" t="s">
        <v>94</v>
      </c>
    </row>
    <row r="20" customFormat="false" ht="14.4" hidden="false" customHeight="false" outlineLevel="0" collapsed="false">
      <c r="C20" s="0" t="s">
        <v>95</v>
      </c>
    </row>
    <row r="21" customFormat="false" ht="14.4" hidden="false" customHeight="false" outlineLevel="0" collapsed="false">
      <c r="D21" s="0" t="s">
        <v>96</v>
      </c>
    </row>
    <row r="22" customFormat="false" ht="14.4" hidden="false" customHeight="false" outlineLevel="0" collapsed="false">
      <c r="D22" s="0" t="s">
        <v>97</v>
      </c>
    </row>
    <row r="24" customFormat="false" ht="21" hidden="false" customHeight="false" outlineLevel="0" collapsed="false">
      <c r="C24" s="141" t="s">
        <v>98</v>
      </c>
    </row>
    <row r="25" customFormat="false" ht="14.4" hidden="false" customHeight="false" outlineLevel="0" collapsed="false">
      <c r="C25" s="0" t="s">
        <v>99</v>
      </c>
    </row>
    <row r="26" customFormat="false" ht="14.4" hidden="false" customHeight="false" outlineLevel="0" collapsed="false">
      <c r="C26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1.66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3.66"/>
    <col collapsed="false" customWidth="true" hidden="false" outlineLevel="0" max="8" min="8" style="0" width="8.33"/>
    <col collapsed="false" customWidth="true" hidden="false" outlineLevel="0" max="12" min="12" style="0" width="12.32"/>
  </cols>
  <sheetData>
    <row r="1" customFormat="false" ht="18" hidden="false" customHeight="false" outlineLevel="0" collapsed="false">
      <c r="C1" s="1"/>
    </row>
    <row r="3" customFormat="false" ht="14.4" hidden="false" customHeight="false" outlineLevel="0" collapsed="false">
      <c r="D3" s="2"/>
      <c r="E3" s="2"/>
      <c r="F3" s="3"/>
      <c r="G3" s="3"/>
      <c r="H3" s="4"/>
      <c r="I3" s="3"/>
      <c r="J3" s="3"/>
      <c r="K3" s="3"/>
      <c r="L3" s="3"/>
      <c r="M3" s="3"/>
    </row>
    <row r="4" customFormat="false" ht="14.4" hidden="false" customHeight="false" outlineLevel="0" collapsed="false">
      <c r="H4" s="5"/>
    </row>
    <row r="5" customFormat="false" ht="14.4" hidden="false" customHeight="false" outlineLevel="0" collapsed="false">
      <c r="H5" s="5"/>
    </row>
    <row r="6" customFormat="false" ht="14.4" hidden="false" customHeight="false" outlineLevel="0" collapsed="false">
      <c r="F6" s="6"/>
      <c r="G6" s="6"/>
      <c r="H6" s="7"/>
      <c r="I6" s="6"/>
      <c r="J6" s="6"/>
      <c r="K6" s="6"/>
      <c r="L6" s="6"/>
      <c r="M6" s="6"/>
    </row>
    <row r="7" customFormat="false" ht="14.4" hidden="false" customHeight="false" outlineLevel="0" collapsed="false">
      <c r="F7" s="6"/>
      <c r="G7" s="6"/>
      <c r="H7" s="7"/>
      <c r="I7" s="6"/>
      <c r="J7" s="6"/>
      <c r="K7" s="6"/>
      <c r="L7" s="6"/>
      <c r="M7" s="6"/>
    </row>
    <row r="8" customFormat="false" ht="14.4" hidden="false" customHeight="false" outlineLevel="0" collapsed="false">
      <c r="F8" s="6"/>
      <c r="G8" s="6"/>
      <c r="H8" s="7"/>
      <c r="I8" s="6"/>
      <c r="J8" s="6"/>
      <c r="K8" s="6"/>
      <c r="L8" s="6"/>
      <c r="M8" s="6"/>
    </row>
    <row r="9" customFormat="false" ht="14.4" hidden="false" customHeight="false" outlineLevel="0" collapsed="false">
      <c r="D9" s="9"/>
      <c r="F9" s="6"/>
      <c r="G9" s="6"/>
      <c r="H9" s="6"/>
      <c r="I9" s="6"/>
      <c r="J9" s="6"/>
      <c r="K9" s="6"/>
      <c r="L9" s="6"/>
      <c r="M9" s="6"/>
    </row>
    <row r="10" customFormat="false" ht="14.4" hidden="false" customHeight="false" outlineLevel="0" collapsed="false">
      <c r="C10" s="144" t="s">
        <v>3</v>
      </c>
      <c r="D10" s="144" t="s">
        <v>4</v>
      </c>
      <c r="E10" s="144" t="s">
        <v>6</v>
      </c>
      <c r="F10" s="144" t="s">
        <v>101</v>
      </c>
      <c r="G10" s="144" t="s">
        <v>9</v>
      </c>
      <c r="H10" s="144" t="s">
        <v>7</v>
      </c>
      <c r="I10" s="145"/>
      <c r="J10" s="145"/>
      <c r="K10" s="145"/>
      <c r="L10" s="145"/>
      <c r="M10" s="145"/>
    </row>
    <row r="11" customFormat="false" ht="14.4" hidden="false" customHeight="false" outlineLevel="0" collapsed="false">
      <c r="B11" s="0" t="s">
        <v>102</v>
      </c>
      <c r="C11" s="146" t="n">
        <v>239</v>
      </c>
      <c r="D11" s="146" t="n">
        <v>217</v>
      </c>
      <c r="E11" s="146" t="n">
        <v>156</v>
      </c>
      <c r="F11" s="146" t="n">
        <v>690</v>
      </c>
      <c r="G11" s="146" t="n">
        <v>153</v>
      </c>
      <c r="H11" s="146" t="n">
        <v>248</v>
      </c>
      <c r="I11" s="145"/>
      <c r="J11" s="145"/>
      <c r="K11" s="145"/>
      <c r="L11" s="145"/>
      <c r="M11" s="145"/>
    </row>
    <row r="12" customFormat="false" ht="14.4" hidden="false" customHeight="false" outlineLevel="0" collapsed="false">
      <c r="B12" s="0" t="s">
        <v>103</v>
      </c>
      <c r="C12" s="146" t="n">
        <v>336</v>
      </c>
      <c r="D12" s="146" t="n">
        <v>189</v>
      </c>
      <c r="E12" s="146" t="n">
        <v>915</v>
      </c>
      <c r="F12" s="146" t="n">
        <v>570</v>
      </c>
      <c r="G12" s="146" t="n">
        <v>377</v>
      </c>
      <c r="H12" s="146" t="n">
        <v>354</v>
      </c>
      <c r="I12" s="6"/>
      <c r="J12" s="6"/>
      <c r="K12" s="6"/>
      <c r="L12" s="6"/>
      <c r="M12" s="6"/>
    </row>
    <row r="13" customFormat="false" ht="14.4" hidden="false" customHeight="false" outlineLevel="0" collapsed="false">
      <c r="B13" s="0" t="s">
        <v>104</v>
      </c>
      <c r="C13" s="146" t="n">
        <v>6475</v>
      </c>
      <c r="D13" s="146" t="n">
        <v>6560</v>
      </c>
      <c r="E13" s="146" t="n">
        <v>1816</v>
      </c>
      <c r="F13" s="146" t="n">
        <v>470</v>
      </c>
      <c r="G13" s="146" t="n">
        <v>1185</v>
      </c>
      <c r="H13" s="146" t="n">
        <v>3916</v>
      </c>
      <c r="I13" s="6"/>
      <c r="J13" s="6"/>
      <c r="K13" s="6"/>
      <c r="L13" s="6"/>
      <c r="M13" s="6"/>
    </row>
    <row r="15" customFormat="false" ht="14.4" hidden="false" customHeight="false" outlineLevel="0" collapsed="false">
      <c r="B15" s="0" t="s">
        <v>105</v>
      </c>
      <c r="G15" s="14"/>
      <c r="K15" s="14"/>
    </row>
    <row r="16" customFormat="false" ht="14.4" hidden="false" customHeight="false" outlineLevel="0" collapsed="false">
      <c r="B16" s="0" t="n">
        <v>6</v>
      </c>
      <c r="C16" s="0" t="n">
        <f aca="false">C11*$B$16</f>
        <v>1434</v>
      </c>
      <c r="D16" s="0" t="n">
        <f aca="false">D11*$B$16</f>
        <v>1302</v>
      </c>
      <c r="E16" s="0" t="n">
        <f aca="false">E11*$B$16</f>
        <v>936</v>
      </c>
      <c r="F16" s="0" t="n">
        <f aca="false">F11*$B$16</f>
        <v>4140</v>
      </c>
      <c r="G16" s="0" t="n">
        <f aca="false">G11*$B$16</f>
        <v>918</v>
      </c>
      <c r="H16" s="0" t="n">
        <f aca="false">H11*$B$16</f>
        <v>1488</v>
      </c>
    </row>
    <row r="17" customFormat="false" ht="14.4" hidden="false" customHeight="false" outlineLevel="0" collapsed="false">
      <c r="B17" s="0" t="n">
        <v>3</v>
      </c>
      <c r="C17" s="0" t="n">
        <f aca="false">C12*$B$17</f>
        <v>1008</v>
      </c>
      <c r="D17" s="0" t="n">
        <f aca="false">D12*$B$17</f>
        <v>567</v>
      </c>
      <c r="E17" s="0" t="n">
        <f aca="false">E12*$B$17</f>
        <v>2745</v>
      </c>
      <c r="F17" s="0" t="n">
        <f aca="false">F12*$B$17</f>
        <v>1710</v>
      </c>
      <c r="G17" s="0" t="n">
        <f aca="false">G12*$B$17</f>
        <v>1131</v>
      </c>
      <c r="H17" s="0" t="n">
        <f aca="false">H12*$B$17</f>
        <v>1062</v>
      </c>
      <c r="I17" s="3"/>
      <c r="J17" s="3"/>
      <c r="K17" s="3"/>
      <c r="L17" s="3"/>
    </row>
    <row r="18" customFormat="false" ht="14.4" hidden="false" customHeight="false" outlineLevel="0" collapsed="false">
      <c r="B18" s="0" t="n">
        <v>1</v>
      </c>
      <c r="C18" s="0" t="n">
        <f aca="false">C13*$B$18</f>
        <v>6475</v>
      </c>
      <c r="D18" s="0" t="n">
        <f aca="false">D13*$B$18</f>
        <v>6560</v>
      </c>
      <c r="E18" s="0" t="n">
        <f aca="false">E13*$B$18</f>
        <v>1816</v>
      </c>
      <c r="F18" s="0" t="n">
        <f aca="false">F13*$B$18</f>
        <v>470</v>
      </c>
      <c r="G18" s="0" t="n">
        <f aca="false">G13*$B$18</f>
        <v>1185</v>
      </c>
      <c r="H18" s="0" t="n">
        <f aca="false">H13*$B$18</f>
        <v>3916</v>
      </c>
      <c r="I18" s="6"/>
      <c r="J18" s="6"/>
      <c r="K18" s="6"/>
      <c r="L18" s="6"/>
      <c r="M18" s="6"/>
    </row>
    <row r="19" customFormat="false" ht="14.4" hidden="false" customHeight="false" outlineLevel="0" collapsed="false">
      <c r="B19" s="0" t="s">
        <v>106</v>
      </c>
      <c r="C19" s="0" t="n">
        <f aca="false">SUM(C16:C18)</f>
        <v>8917</v>
      </c>
      <c r="D19" s="0" t="n">
        <f aca="false">SUM(D16:D18)</f>
        <v>8429</v>
      </c>
      <c r="E19" s="0" t="n">
        <f aca="false">SUM(E16:E18)</f>
        <v>5497</v>
      </c>
      <c r="F19" s="0" t="n">
        <f aca="false">SUM(F16:F18)</f>
        <v>6320</v>
      </c>
      <c r="G19" s="0" t="n">
        <f aca="false">SUM(G16:G18)</f>
        <v>3234</v>
      </c>
      <c r="H19" s="0" t="n">
        <f aca="false">SUM(H16:H18)</f>
        <v>6466</v>
      </c>
      <c r="I19" s="6"/>
      <c r="J19" s="6"/>
      <c r="K19" s="6"/>
      <c r="L19" s="6"/>
    </row>
    <row r="20" customFormat="false" ht="14.4" hidden="false" customHeight="false" outlineLevel="0" collapsed="false">
      <c r="E20" s="62"/>
      <c r="F20" s="147"/>
      <c r="G20" s="147"/>
      <c r="H20" s="147"/>
      <c r="I20" s="147"/>
      <c r="J20" s="147"/>
      <c r="K20" s="147"/>
      <c r="L20" s="147"/>
    </row>
    <row r="22" customFormat="false" ht="14.4" hidden="false" customHeight="false" outlineLevel="0" collapsed="false">
      <c r="B22" s="146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8" width="5.43"/>
    <col collapsed="false" customWidth="true" hidden="false" outlineLevel="0" max="2" min="2" style="148" width="7.32"/>
    <col collapsed="false" customWidth="true" hidden="false" outlineLevel="0" max="3" min="3" style="148" width="37.33"/>
    <col collapsed="false" customWidth="false" hidden="false" outlineLevel="0" max="5" min="4" style="148" width="11.43"/>
    <col collapsed="false" customWidth="true" hidden="false" outlineLevel="0" max="6" min="6" style="148" width="12.32"/>
    <col collapsed="false" customWidth="true" hidden="false" outlineLevel="0" max="7" min="7" style="148" width="12.88"/>
    <col collapsed="false" customWidth="true" hidden="false" outlineLevel="0" max="8" min="8" style="148" width="7.66"/>
    <col collapsed="false" customWidth="false" hidden="false" outlineLevel="0" max="257" min="9" style="148" width="11.43"/>
  </cols>
  <sheetData>
    <row r="1" customFormat="false" ht="13.2" hidden="false" customHeight="false" outlineLevel="0" collapsed="false">
      <c r="A1" s="149" t="s">
        <v>108</v>
      </c>
      <c r="B1" s="149"/>
      <c r="F1" s="144" t="s">
        <v>3</v>
      </c>
      <c r="G1" s="144" t="s">
        <v>4</v>
      </c>
      <c r="I1" s="150" t="s">
        <v>109</v>
      </c>
      <c r="K1" s="148" t="s">
        <v>110</v>
      </c>
    </row>
    <row r="2" customFormat="false" ht="13.2" hidden="false" customHeight="true" outlineLevel="0" collapsed="false">
      <c r="A2" s="149" t="s">
        <v>111</v>
      </c>
      <c r="D2" s="149" t="s">
        <v>112</v>
      </c>
      <c r="F2" s="151" t="n">
        <f aca="false">Budgets!E10/1000</f>
        <v>127.668732531815</v>
      </c>
      <c r="G2" s="152" t="n">
        <f aca="false">Budgets!F10/1000</f>
        <v>77.803942214821</v>
      </c>
      <c r="H2" s="152"/>
      <c r="I2" s="153" t="n">
        <v>0.05</v>
      </c>
      <c r="J2" s="152"/>
      <c r="K2" s="154" t="n">
        <f aca="false">I3</f>
        <v>10.2736337373318</v>
      </c>
      <c r="L2" s="152"/>
    </row>
    <row r="3" customFormat="false" ht="13.2" hidden="false" customHeight="false" outlineLevel="0" collapsed="false">
      <c r="A3" s="149" t="s">
        <v>113</v>
      </c>
      <c r="D3" s="149" t="s">
        <v>114</v>
      </c>
      <c r="F3" s="155" t="n">
        <f aca="false">F2*I2</f>
        <v>6.38343662659075</v>
      </c>
      <c r="G3" s="155" t="n">
        <f aca="false">G2*I2</f>
        <v>3.89019711074105</v>
      </c>
      <c r="H3" s="156"/>
      <c r="I3" s="157" t="n">
        <f aca="false">(F2+G2)*I2</f>
        <v>10.2736337373318</v>
      </c>
    </row>
    <row r="4" customFormat="false" ht="11.4" hidden="false" customHeight="true" outlineLevel="0" collapsed="false">
      <c r="D4" s="147" t="s">
        <v>115</v>
      </c>
      <c r="E4" s="147"/>
      <c r="F4" s="147" t="n">
        <v>13500</v>
      </c>
      <c r="G4" s="147" t="n">
        <v>8300</v>
      </c>
      <c r="H4" s="152"/>
    </row>
    <row r="5" customFormat="false" ht="12" hidden="false" customHeight="true" outlineLevel="0" collapsed="false">
      <c r="A5" s="148" t="s">
        <v>116</v>
      </c>
      <c r="D5" s="148" t="s">
        <v>117</v>
      </c>
      <c r="E5" s="149" t="s">
        <v>118</v>
      </c>
      <c r="H5" s="152"/>
      <c r="J5" s="148" t="s">
        <v>119</v>
      </c>
    </row>
    <row r="6" customFormat="false" ht="13.2" hidden="true" customHeight="false" outlineLevel="0" collapsed="false">
      <c r="F6" s="158"/>
      <c r="G6" s="158"/>
      <c r="H6" s="152"/>
      <c r="J6" s="159"/>
    </row>
    <row r="7" customFormat="false" ht="13.2" hidden="false" customHeight="false" outlineLevel="0" collapsed="false">
      <c r="B7" s="160" t="s">
        <v>120</v>
      </c>
      <c r="D7" s="161" t="n">
        <v>0.5</v>
      </c>
      <c r="H7" s="152"/>
    </row>
    <row r="8" customFormat="false" ht="13.2" hidden="true" customHeight="false" outlineLevel="0" collapsed="false">
      <c r="C8" s="162" t="s">
        <v>121</v>
      </c>
      <c r="D8" s="149"/>
      <c r="F8" s="162" t="n">
        <v>13700</v>
      </c>
      <c r="G8" s="162" t="n">
        <v>8300</v>
      </c>
      <c r="H8" s="152"/>
      <c r="I8" s="163" t="n">
        <f aca="false">SUM(F8:G8)</f>
        <v>22000</v>
      </c>
    </row>
    <row r="9" customFormat="false" ht="14.4" hidden="true" customHeight="false" outlineLevel="0" collapsed="false">
      <c r="C9" s="164" t="s">
        <v>122</v>
      </c>
      <c r="D9" s="149"/>
      <c r="E9" s="165"/>
      <c r="F9" s="164" t="n">
        <f aca="false">46200/34000*F8</f>
        <v>18615.8823529412</v>
      </c>
      <c r="G9" s="164" t="n">
        <f aca="false">46200/34000*G8</f>
        <v>11278.2352941176</v>
      </c>
      <c r="H9" s="166"/>
      <c r="I9" s="164" t="n">
        <f aca="false">46200/34000*I8</f>
        <v>29894.1176470588</v>
      </c>
      <c r="J9" s="167" t="n">
        <f aca="false">46000/34000</f>
        <v>1.35294117647059</v>
      </c>
    </row>
    <row r="10" customFormat="false" ht="13.2" hidden="false" customHeight="false" outlineLevel="0" collapsed="false">
      <c r="C10" s="149" t="s">
        <v>123</v>
      </c>
      <c r="D10" s="168" t="n">
        <v>0.25</v>
      </c>
      <c r="E10" s="169" t="n">
        <f aca="false">D10*D7</f>
        <v>0.125</v>
      </c>
      <c r="F10" s="170" t="n">
        <f aca="false">10283+541*4</f>
        <v>12447</v>
      </c>
      <c r="G10" s="170" t="n">
        <v>8650</v>
      </c>
      <c r="H10" s="171"/>
      <c r="I10" s="159" t="n">
        <f aca="false">SUM(F10:G10)</f>
        <v>21097</v>
      </c>
    </row>
    <row r="11" customFormat="false" ht="13.2" hidden="false" customHeight="false" outlineLevel="0" collapsed="false">
      <c r="C11" s="172" t="s">
        <v>124</v>
      </c>
      <c r="D11" s="168"/>
      <c r="F11" s="155" t="n">
        <f aca="false">$E$10*$I$3*F10/$I$10</f>
        <v>0.757666487703044</v>
      </c>
      <c r="G11" s="155" t="n">
        <f aca="false">$E$10*$I$3*G10/$I$10</f>
        <v>0.526537729463431</v>
      </c>
      <c r="H11" s="156"/>
      <c r="I11" s="173" t="n">
        <f aca="false">SUM(F11:G11)</f>
        <v>1.28420421716648</v>
      </c>
      <c r="J11" s="174" t="n">
        <f aca="false">K2*E10</f>
        <v>1.28420421716648</v>
      </c>
    </row>
    <row r="12" customFormat="false" ht="1.8" hidden="false" customHeight="true" outlineLevel="0" collapsed="false">
      <c r="C12" s="172"/>
      <c r="D12" s="168"/>
      <c r="F12" s="175"/>
      <c r="G12" s="175"/>
      <c r="H12" s="156"/>
      <c r="I12" s="156"/>
      <c r="J12" s="174"/>
    </row>
    <row r="13" customFormat="false" ht="13.2" hidden="false" customHeight="false" outlineLevel="0" collapsed="false">
      <c r="C13" s="149" t="s">
        <v>125</v>
      </c>
      <c r="D13" s="168" t="n">
        <v>0.4</v>
      </c>
      <c r="E13" s="165" t="n">
        <f aca="false">D13*D7</f>
        <v>0.2</v>
      </c>
      <c r="F13" s="170" t="n">
        <v>1728</v>
      </c>
      <c r="G13" s="170" t="n">
        <v>1725</v>
      </c>
      <c r="H13" s="171"/>
      <c r="I13" s="159" t="n">
        <f aca="false">SUM(F13:G13)</f>
        <v>3453</v>
      </c>
    </row>
    <row r="14" customFormat="false" ht="13.2" hidden="false" customHeight="true" outlineLevel="0" collapsed="false">
      <c r="C14" s="176"/>
      <c r="D14" s="168"/>
      <c r="F14" s="155" t="n">
        <f aca="false">$E$13*$I$3*F13/$I$13</f>
        <v>1.02825595702921</v>
      </c>
      <c r="G14" s="155" t="n">
        <f aca="false">$E$13*$I$3*G13/$I$13</f>
        <v>1.02647079043715</v>
      </c>
      <c r="H14" s="156"/>
      <c r="I14" s="173" t="n">
        <f aca="false">SUM(F14:G14)</f>
        <v>2.05472674746636</v>
      </c>
      <c r="J14" s="174" t="n">
        <f aca="false">E13*K2</f>
        <v>2.05472674746636</v>
      </c>
    </row>
    <row r="15" customFormat="false" ht="13.2" hidden="true" customHeight="false" outlineLevel="0" collapsed="false">
      <c r="D15" s="168"/>
      <c r="F15" s="158" t="s">
        <v>126</v>
      </c>
      <c r="G15" s="158" t="s">
        <v>126</v>
      </c>
      <c r="H15" s="177"/>
      <c r="I15" s="178"/>
      <c r="J15" s="174"/>
    </row>
    <row r="16" customFormat="false" ht="13.2" hidden="true" customHeight="false" outlineLevel="0" collapsed="false">
      <c r="C16" s="162" t="s">
        <v>127</v>
      </c>
      <c r="D16" s="168"/>
      <c r="F16" s="162" t="n">
        <v>3633</v>
      </c>
      <c r="G16" s="162" t="n">
        <v>2242</v>
      </c>
      <c r="H16" s="171"/>
    </row>
    <row r="17" customFormat="false" ht="13.2" hidden="false" customHeight="false" outlineLevel="0" collapsed="false">
      <c r="C17" s="149" t="s">
        <v>128</v>
      </c>
      <c r="D17" s="168" t="n">
        <v>0.3</v>
      </c>
      <c r="E17" s="165" t="n">
        <f aca="false">D17*$D$7</f>
        <v>0.15</v>
      </c>
      <c r="F17" s="170" t="n">
        <v>4190</v>
      </c>
      <c r="G17" s="170" t="n">
        <v>3095</v>
      </c>
      <c r="H17" s="177"/>
      <c r="I17" s="159" t="n">
        <f aca="false">SUM(F17:G17)</f>
        <v>7285</v>
      </c>
      <c r="K17" s="149"/>
    </row>
    <row r="18" customFormat="false" ht="15" hidden="false" customHeight="true" outlineLevel="0" collapsed="false">
      <c r="D18" s="161"/>
      <c r="F18" s="155" t="n">
        <f aca="false">$E$17*$I$3*F17/$I$17</f>
        <v>0.886338888663423</v>
      </c>
      <c r="G18" s="155" t="n">
        <f aca="false">$E$17*$I$3*G17/$I$17</f>
        <v>0.654706171936347</v>
      </c>
      <c r="H18" s="156"/>
      <c r="I18" s="173" t="n">
        <f aca="false">SUM(F18:G18)</f>
        <v>1.54104506059977</v>
      </c>
      <c r="J18" s="174" t="n">
        <f aca="false">E17*K2</f>
        <v>1.54104506059977</v>
      </c>
    </row>
    <row r="19" customFormat="false" ht="13.2" hidden="false" customHeight="false" outlineLevel="0" collapsed="false">
      <c r="C19" s="176" t="s">
        <v>129</v>
      </c>
      <c r="D19" s="168" t="n">
        <v>0.04</v>
      </c>
      <c r="E19" s="165" t="n">
        <f aca="false">D19*$D$7</f>
        <v>0.02</v>
      </c>
      <c r="F19" s="170" t="n">
        <v>535</v>
      </c>
      <c r="G19" s="170" t="n">
        <v>792</v>
      </c>
      <c r="H19" s="177"/>
      <c r="I19" s="159" t="n">
        <f aca="false">SUM(F19:G19)</f>
        <v>1327</v>
      </c>
      <c r="J19" s="179"/>
      <c r="L19" s="149"/>
    </row>
    <row r="20" customFormat="false" ht="16.2" hidden="false" customHeight="true" outlineLevel="0" collapsed="false">
      <c r="D20" s="168"/>
      <c r="F20" s="155" t="n">
        <f aca="false">$E$19*$I$3*F19/$I$19</f>
        <v>0.0828393978820273</v>
      </c>
      <c r="G20" s="155" t="n">
        <f aca="false">$E$19*$I$3*G19/$I$19</f>
        <v>0.122633276864609</v>
      </c>
      <c r="H20" s="156"/>
      <c r="I20" s="173" t="n">
        <f aca="false">SUM(F20:G20)</f>
        <v>0.205472674746636</v>
      </c>
      <c r="J20" s="174" t="n">
        <f aca="false">E19*K2</f>
        <v>0.205472674746636</v>
      </c>
    </row>
    <row r="21" customFormat="false" ht="13.2" hidden="false" customHeight="false" outlineLevel="0" collapsed="false">
      <c r="C21" s="176" t="s">
        <v>130</v>
      </c>
      <c r="D21" s="168" t="n">
        <v>0.01</v>
      </c>
      <c r="E21" s="169" t="n">
        <f aca="false">D21*$D$7</f>
        <v>0.005</v>
      </c>
      <c r="F21" s="170" t="n">
        <f aca="false">Weiterbildung!C19</f>
        <v>8917</v>
      </c>
      <c r="G21" s="170" t="n">
        <f aca="false">Weiterbildung!D19</f>
        <v>8429</v>
      </c>
      <c r="H21" s="177"/>
      <c r="I21" s="159" t="n">
        <f aca="false">SUM(F21:G21)</f>
        <v>17346</v>
      </c>
      <c r="J21" s="179"/>
    </row>
    <row r="22" customFormat="false" ht="14.4" hidden="false" customHeight="true" outlineLevel="0" collapsed="false">
      <c r="C22" s="149"/>
      <c r="D22" s="161"/>
      <c r="F22" s="155" t="n">
        <f aca="false">$E$21*$I$3*F21/$I$21</f>
        <v>0.0264066620649682</v>
      </c>
      <c r="G22" s="155" t="n">
        <f aca="false">$E$21*$I$3*G21/$I$21</f>
        <v>0.0249615066216908</v>
      </c>
      <c r="H22" s="156"/>
      <c r="I22" s="173" t="n">
        <f aca="false">SUM(F22:G22)</f>
        <v>0.051368168686659</v>
      </c>
      <c r="J22" s="174" t="n">
        <f aca="false">E21*K2</f>
        <v>0.051368168686659</v>
      </c>
    </row>
    <row r="23" customFormat="false" ht="13.2" hidden="false" customHeight="false" outlineLevel="0" collapsed="false">
      <c r="B23" s="160" t="s">
        <v>131</v>
      </c>
      <c r="D23" s="161" t="n">
        <v>0.45</v>
      </c>
      <c r="H23" s="171"/>
    </row>
    <row r="24" customFormat="false" ht="13.2" hidden="false" customHeight="false" outlineLevel="0" collapsed="false">
      <c r="C24" s="176" t="s">
        <v>132</v>
      </c>
      <c r="D24" s="168" t="n">
        <v>0.7</v>
      </c>
      <c r="E24" s="180" t="n">
        <f aca="false">D24*D23</f>
        <v>0.315</v>
      </c>
      <c r="F24" s="181" t="n">
        <v>47.253</v>
      </c>
      <c r="G24" s="181" t="n">
        <v>33.673</v>
      </c>
      <c r="H24" s="171"/>
      <c r="I24" s="159" t="n">
        <f aca="false">SUM(F24:G24)</f>
        <v>80.926</v>
      </c>
    </row>
    <row r="25" customFormat="false" ht="13.2" hidden="false" customHeight="false" outlineLevel="0" collapsed="false">
      <c r="C25" s="149" t="s">
        <v>133</v>
      </c>
      <c r="D25" s="168"/>
      <c r="E25" s="165"/>
      <c r="F25" s="165" t="n">
        <f aca="false">'Norm.Drittmittel'!E25</f>
        <v>0.547982614297468</v>
      </c>
      <c r="G25" s="165" t="n">
        <f aca="false">'Norm.Drittmittel'!G25</f>
        <v>0.829332261994699</v>
      </c>
      <c r="H25" s="171"/>
    </row>
    <row r="26" customFormat="false" ht="13.2" hidden="false" customHeight="false" outlineLevel="0" collapsed="false">
      <c r="C26" s="149" t="s">
        <v>134</v>
      </c>
      <c r="D26" s="168"/>
      <c r="E26" s="165"/>
      <c r="F26" s="159" t="n">
        <f aca="false">F24/F25</f>
        <v>86.2308379264548</v>
      </c>
      <c r="G26" s="159" t="n">
        <f aca="false">G24/G25</f>
        <v>40.6025444120673</v>
      </c>
      <c r="H26" s="171"/>
      <c r="I26" s="159" t="n">
        <f aca="false">SUM(F26:H26)</f>
        <v>126.833382338522</v>
      </c>
      <c r="J26" s="182"/>
    </row>
    <row r="27" customFormat="false" ht="13.8" hidden="false" customHeight="true" outlineLevel="0" collapsed="false">
      <c r="D27" s="168"/>
      <c r="E27" s="165"/>
      <c r="F27" s="155" t="n">
        <f aca="false">$E$24*$K$2*F26/$I$26</f>
        <v>2.20020762086799</v>
      </c>
      <c r="G27" s="155" t="n">
        <f aca="false">$E$24*$K$2*G26/$I$26</f>
        <v>1.03598700639153</v>
      </c>
      <c r="H27" s="156"/>
      <c r="I27" s="173" t="n">
        <f aca="false">SUM(F27:G27)</f>
        <v>3.23619462725952</v>
      </c>
      <c r="J27" s="154" t="n">
        <f aca="false">E24*K2</f>
        <v>3.23619462725952</v>
      </c>
    </row>
    <row r="28" customFormat="false" ht="13.2" hidden="false" customHeight="false" outlineLevel="0" collapsed="false">
      <c r="C28" s="176" t="s">
        <v>135</v>
      </c>
      <c r="D28" s="168" t="n">
        <v>0.25</v>
      </c>
      <c r="E28" s="165" t="n">
        <f aca="false">D28*D23</f>
        <v>0.1125</v>
      </c>
      <c r="F28" s="170" t="n">
        <v>235</v>
      </c>
      <c r="G28" s="170" t="n">
        <v>137</v>
      </c>
      <c r="H28" s="171"/>
      <c r="I28" s="148" t="n">
        <f aca="false">SUM(F28:G28)</f>
        <v>372</v>
      </c>
      <c r="J28" s="154"/>
      <c r="K28" s="149"/>
    </row>
    <row r="29" customFormat="false" ht="14.4" hidden="false" customHeight="true" outlineLevel="0" collapsed="false">
      <c r="D29" s="161"/>
      <c r="F29" s="155" t="n">
        <f aca="false">$E$28*$K$2*F28/$I$28</f>
        <v>0.730132236372875</v>
      </c>
      <c r="G29" s="155" t="n">
        <f aca="false">$E$28*$K$2*G28/$I$28</f>
        <v>0.425651559076953</v>
      </c>
      <c r="H29" s="156"/>
      <c r="I29" s="173" t="n">
        <f aca="false">SUM(F29:G29)</f>
        <v>1.15578379544983</v>
      </c>
      <c r="J29" s="154" t="n">
        <f aca="false">E28*K2</f>
        <v>1.15578379544983</v>
      </c>
    </row>
    <row r="30" customFormat="false" ht="13.2" hidden="true" customHeight="false" outlineLevel="0" collapsed="false">
      <c r="C30" s="148" t="s">
        <v>136</v>
      </c>
      <c r="D30" s="161" t="n">
        <v>0</v>
      </c>
      <c r="E30" s="165" t="n">
        <f aca="false">D30*D23</f>
        <v>0</v>
      </c>
      <c r="F30" s="183" t="n">
        <v>30</v>
      </c>
      <c r="G30" s="183" t="n">
        <v>20</v>
      </c>
      <c r="H30" s="184"/>
      <c r="I30" s="148" t="n">
        <f aca="false">SUM(F30:G30)</f>
        <v>50</v>
      </c>
      <c r="J30" s="185"/>
      <c r="K30" s="149"/>
    </row>
    <row r="31" customFormat="false" ht="13.2" hidden="true" customHeight="false" outlineLevel="0" collapsed="false">
      <c r="D31" s="161"/>
      <c r="F31" s="186" t="n">
        <f aca="false">$E$30*$K$2*F30/$I$30</f>
        <v>0</v>
      </c>
      <c r="G31" s="186" t="n">
        <f aca="false">$E$30*$K$2*G30/$I$30</f>
        <v>0</v>
      </c>
      <c r="H31" s="184"/>
      <c r="I31" s="186" t="n">
        <f aca="false">SUM(F31:H31)</f>
        <v>0</v>
      </c>
      <c r="J31" s="154" t="n">
        <f aca="false">E30*K2</f>
        <v>0</v>
      </c>
    </row>
    <row r="32" customFormat="false" ht="13.2" hidden="true" customHeight="false" outlineLevel="0" collapsed="false">
      <c r="C32" s="149" t="s">
        <v>137</v>
      </c>
      <c r="D32" s="161"/>
      <c r="E32" s="187"/>
      <c r="H32" s="171"/>
    </row>
    <row r="33" customFormat="false" ht="13.2" hidden="true" customHeight="false" outlineLevel="0" collapsed="false">
      <c r="D33" s="161"/>
      <c r="H33" s="171"/>
    </row>
    <row r="34" customFormat="false" ht="13.2" hidden="false" customHeight="false" outlineLevel="0" collapsed="false">
      <c r="C34" s="149" t="s">
        <v>138</v>
      </c>
      <c r="D34" s="168" t="n">
        <v>0.05</v>
      </c>
      <c r="E34" s="188" t="n">
        <f aca="false">D34*D23</f>
        <v>0.0225</v>
      </c>
      <c r="F34" s="170" t="n">
        <v>9</v>
      </c>
      <c r="G34" s="170" t="n">
        <v>7</v>
      </c>
      <c r="H34" s="171"/>
      <c r="I34" s="159" t="n">
        <f aca="false">SUM(F34:G34)</f>
        <v>16</v>
      </c>
    </row>
    <row r="35" customFormat="false" ht="13.2" hidden="false" customHeight="false" outlineLevel="0" collapsed="false">
      <c r="C35" s="149"/>
      <c r="D35" s="168"/>
      <c r="E35" s="165"/>
      <c r="F35" s="155" t="n">
        <f aca="false">$E$34*$K$2*F34/$I$34</f>
        <v>0.130025676988106</v>
      </c>
      <c r="G35" s="155" t="n">
        <f aca="false">$E$34*$K$2*G34/$I$34</f>
        <v>0.10113108210186</v>
      </c>
      <c r="H35" s="156"/>
      <c r="I35" s="173" t="n">
        <f aca="false">SUM(F35:G35)</f>
        <v>0.231156759089966</v>
      </c>
      <c r="J35" s="154" t="n">
        <f aca="false">E34*K2</f>
        <v>0.231156759089966</v>
      </c>
    </row>
    <row r="36" customFormat="false" ht="1.2" hidden="false" customHeight="true" outlineLevel="0" collapsed="false">
      <c r="D36" s="161"/>
      <c r="H36" s="171"/>
    </row>
    <row r="37" customFormat="false" ht="13.2" hidden="false" customHeight="false" outlineLevel="0" collapsed="false">
      <c r="B37" s="160" t="s">
        <v>139</v>
      </c>
      <c r="D37" s="161" t="n">
        <v>0.05</v>
      </c>
      <c r="H37" s="171"/>
    </row>
    <row r="38" customFormat="false" ht="13.2" hidden="false" customHeight="false" outlineLevel="0" collapsed="false">
      <c r="C38" s="149" t="s">
        <v>140</v>
      </c>
      <c r="D38" s="168" t="n">
        <v>0.2</v>
      </c>
      <c r="E38" s="169" t="n">
        <f aca="false">D38*D37</f>
        <v>0.01</v>
      </c>
      <c r="F38" s="170" t="n">
        <v>6234</v>
      </c>
      <c r="G38" s="170" t="n">
        <v>3315</v>
      </c>
      <c r="H38" s="171"/>
      <c r="I38" s="159" t="n">
        <f aca="false">SUM(F38:G38)</f>
        <v>9549</v>
      </c>
    </row>
    <row r="39" customFormat="false" ht="13.2" hidden="false" customHeight="false" outlineLevel="0" collapsed="false">
      <c r="C39" s="149" t="s">
        <v>133</v>
      </c>
      <c r="D39" s="168"/>
      <c r="E39" s="169"/>
      <c r="F39" s="189" t="n">
        <f aca="false">Gleichstellung!D24</f>
        <v>1.15032507478673</v>
      </c>
      <c r="G39" s="189" t="n">
        <f aca="false">Gleichstellung!F24</f>
        <v>0.974801784599536</v>
      </c>
      <c r="H39" s="171"/>
      <c r="I39" s="159"/>
    </row>
    <row r="40" customFormat="false" ht="13.2" hidden="false" customHeight="false" outlineLevel="0" collapsed="false">
      <c r="C40" s="149" t="s">
        <v>134</v>
      </c>
      <c r="D40" s="168"/>
      <c r="E40" s="169"/>
      <c r="F40" s="159" t="n">
        <f aca="false">F38/F39</f>
        <v>5419.33766083973</v>
      </c>
      <c r="G40" s="159" t="n">
        <f aca="false">G38/G39</f>
        <v>3400.69135322916</v>
      </c>
      <c r="H40" s="171"/>
      <c r="I40" s="159" t="n">
        <f aca="false">SUM(F40:H40)</f>
        <v>8820.02901406889</v>
      </c>
    </row>
    <row r="41" customFormat="false" ht="13.2" hidden="false" customHeight="false" outlineLevel="0" collapsed="false">
      <c r="D41" s="168"/>
      <c r="E41" s="169"/>
      <c r="F41" s="155" t="n">
        <f aca="false">$E$38*$K$2*F40/$I$40</f>
        <v>0.0631248379541453</v>
      </c>
      <c r="G41" s="155" t="n">
        <f aca="false">$E$38*$K$2*G40/$I$40</f>
        <v>0.0396114994191728</v>
      </c>
      <c r="H41" s="156"/>
      <c r="I41" s="173" t="n">
        <f aca="false">SUM(F41:G41)</f>
        <v>0.102736337373318</v>
      </c>
      <c r="J41" s="154" t="n">
        <f aca="false">E38*K2</f>
        <v>0.102736337373318</v>
      </c>
    </row>
    <row r="42" customFormat="false" ht="13.2" hidden="false" customHeight="false" outlineLevel="0" collapsed="false">
      <c r="C42" s="176" t="s">
        <v>141</v>
      </c>
      <c r="D42" s="168" t="n">
        <v>0.4</v>
      </c>
      <c r="E42" s="169" t="n">
        <f aca="false">D42*D37</f>
        <v>0.02</v>
      </c>
      <c r="F42" s="170" t="n">
        <v>582</v>
      </c>
      <c r="G42" s="170" t="n">
        <v>261</v>
      </c>
      <c r="H42" s="156"/>
      <c r="I42" s="159" t="n">
        <f aca="false">SUM(F42:G42)</f>
        <v>843</v>
      </c>
      <c r="J42" s="154"/>
    </row>
    <row r="43" customFormat="false" ht="13.2" hidden="false" customHeight="false" outlineLevel="0" collapsed="false">
      <c r="C43" s="176" t="s">
        <v>133</v>
      </c>
      <c r="D43" s="168"/>
      <c r="E43" s="169"/>
      <c r="F43" s="190" t="n">
        <f aca="false">Gleichstellung!D75</f>
        <v>1.23471278959061</v>
      </c>
      <c r="G43" s="190" t="n">
        <f aca="false">Gleichstellung!F75</f>
        <v>1.07303998603108</v>
      </c>
      <c r="H43" s="156"/>
      <c r="I43" s="159"/>
      <c r="J43" s="154"/>
    </row>
    <row r="44" customFormat="false" ht="13.2" hidden="false" customHeight="false" outlineLevel="0" collapsed="false">
      <c r="C44" s="149" t="s">
        <v>134</v>
      </c>
      <c r="D44" s="168"/>
      <c r="E44" s="169"/>
      <c r="F44" s="191" t="n">
        <f aca="false">F42/F43</f>
        <v>471.364680844501</v>
      </c>
      <c r="G44" s="191" t="n">
        <f aca="false">G42/G43</f>
        <v>243.234178966039</v>
      </c>
      <c r="H44" s="156"/>
      <c r="I44" s="159" t="n">
        <f aca="false">SUM(F44:G44)</f>
        <v>714.59885981054</v>
      </c>
      <c r="J44" s="154"/>
    </row>
    <row r="45" customFormat="false" ht="13.2" hidden="false" customHeight="false" outlineLevel="0" collapsed="false">
      <c r="D45" s="168"/>
      <c r="E45" s="169"/>
      <c r="F45" s="155" t="n">
        <f aca="false">$E$42*$K$2*F44/$I$44</f>
        <v>0.135534167770562</v>
      </c>
      <c r="G45" s="155" t="n">
        <f aca="false">G44/I44*E42*K2</f>
        <v>0.069938506976074</v>
      </c>
      <c r="H45" s="156"/>
      <c r="I45" s="173" t="n">
        <f aca="false">SUM(F45:G45)</f>
        <v>0.205472674746636</v>
      </c>
      <c r="J45" s="154" t="n">
        <f aca="false">E42*K2</f>
        <v>0.205472674746636</v>
      </c>
    </row>
    <row r="46" customFormat="false" ht="13.2" hidden="false" customHeight="false" outlineLevel="0" collapsed="false">
      <c r="C46" s="149" t="s">
        <v>142</v>
      </c>
      <c r="D46" s="168" t="n">
        <v>0.4</v>
      </c>
      <c r="E46" s="192" t="n">
        <f aca="false">D46*D37</f>
        <v>0.02</v>
      </c>
      <c r="F46" s="170" t="n">
        <v>45</v>
      </c>
      <c r="G46" s="170" t="n">
        <v>22</v>
      </c>
      <c r="H46" s="171"/>
      <c r="I46" s="159" t="n">
        <f aca="false">SUM(F46:G46)</f>
        <v>67</v>
      </c>
      <c r="M46" s="193"/>
      <c r="N46" s="193"/>
    </row>
    <row r="47" customFormat="false" ht="13.2" hidden="false" customHeight="false" outlineLevel="0" collapsed="false">
      <c r="C47" s="176" t="s">
        <v>133</v>
      </c>
      <c r="D47" s="194"/>
      <c r="E47" s="192"/>
      <c r="F47" s="190" t="n">
        <f aca="false">Gleichstellung!D49</f>
        <v>1.18684500265057</v>
      </c>
      <c r="G47" s="190" t="n">
        <f aca="false">Gleichstellung!F49</f>
        <v>1.03475802651949</v>
      </c>
      <c r="H47" s="171"/>
      <c r="M47" s="193"/>
      <c r="N47" s="193"/>
    </row>
    <row r="48" customFormat="false" ht="13.2" hidden="false" customHeight="false" outlineLevel="0" collapsed="false">
      <c r="C48" s="149" t="s">
        <v>134</v>
      </c>
      <c r="D48" s="195"/>
      <c r="E48" s="196"/>
      <c r="F48" s="191" t="n">
        <f aca="false">F46/F47</f>
        <v>37.9156502319189</v>
      </c>
      <c r="G48" s="191" t="n">
        <f aca="false">G46/G47</f>
        <v>21.261009275762</v>
      </c>
      <c r="H48" s="185"/>
      <c r="I48" s="152" t="n">
        <f aca="false">SUM(F48:G48)</f>
        <v>59.1766595076809</v>
      </c>
      <c r="M48" s="193"/>
      <c r="N48" s="193"/>
    </row>
    <row r="49" customFormat="false" ht="13.2" hidden="false" customHeight="false" outlineLevel="0" collapsed="false">
      <c r="A49" s="149" t="s">
        <v>143</v>
      </c>
      <c r="F49" s="155" t="n">
        <f aca="false">$E$46*$K$2*F48/$I$48</f>
        <v>0.131650386025914</v>
      </c>
      <c r="G49" s="155" t="n">
        <f aca="false">$E$46*$K$2*G48/$I$48</f>
        <v>0.0738222887207217</v>
      </c>
      <c r="H49" s="156"/>
      <c r="I49" s="173" t="n">
        <f aca="false">SUM(F49:G49)</f>
        <v>0.205472674746636</v>
      </c>
      <c r="J49" s="154" t="n">
        <f aca="false">E46*K2</f>
        <v>0.205472674746636</v>
      </c>
    </row>
    <row r="50" customFormat="false" ht="3.6" hidden="false" customHeight="true" outlineLevel="0" collapsed="false">
      <c r="D50" s="180"/>
      <c r="E50" s="197"/>
      <c r="F50" s="185"/>
      <c r="G50" s="185"/>
      <c r="H50" s="185"/>
      <c r="I50" s="198"/>
      <c r="M50" s="154"/>
      <c r="N50" s="154"/>
    </row>
    <row r="51" customFormat="false" ht="13.2" hidden="false" customHeight="false" outlineLevel="0" collapsed="false">
      <c r="C51" s="149" t="s">
        <v>144</v>
      </c>
      <c r="D51" s="185"/>
      <c r="E51" s="185"/>
      <c r="F51" s="175" t="n">
        <f aca="false">F11+F14+F27+F29+F31+F18+F41+F49+F20+F22+F45+F35</f>
        <v>6.17218231932226</v>
      </c>
      <c r="G51" s="175" t="n">
        <f aca="false">G11+G14+G27+G29+G31+G18+G41+G49+G20+G22+G45+G35</f>
        <v>4.10145141800954</v>
      </c>
      <c r="H51" s="199"/>
      <c r="I51" s="200" t="n">
        <f aca="false">I11+I14+I18+I27+I29+I31+I33+I41+I49+I20+I22+I45+I35</f>
        <v>10.2736337373318</v>
      </c>
    </row>
    <row r="52" customFormat="false" ht="13.2" hidden="false" customHeight="false" outlineLevel="0" collapsed="false">
      <c r="E52" s="149" t="s">
        <v>145</v>
      </c>
      <c r="F52" s="201" t="n">
        <f aca="false">F51-F3</f>
        <v>-0.211254307268487</v>
      </c>
      <c r="G52" s="201" t="n">
        <f aca="false">G51-G3</f>
        <v>0.211254307268488</v>
      </c>
      <c r="H52" s="199"/>
      <c r="I52" s="202" t="n">
        <f aca="false">SUM(F51:G51)</f>
        <v>10.2736337373318</v>
      </c>
      <c r="J52" s="174" t="n">
        <f aca="false">SUM(J11:J49)</f>
        <v>10.2736337373318</v>
      </c>
    </row>
    <row r="53" customFormat="false" ht="14.4" hidden="false" customHeight="false" outlineLevel="0" collapsed="false">
      <c r="E53" s="203"/>
      <c r="F53" s="203"/>
      <c r="G53" s="203"/>
      <c r="H53" s="203"/>
      <c r="L53" s="203"/>
    </row>
    <row r="54" customFormat="false" ht="14.4" hidden="false" customHeight="false" outlineLevel="0" collapsed="false">
      <c r="J54" s="203"/>
      <c r="K54" s="203"/>
    </row>
    <row r="55" customFormat="false" ht="13.2" hidden="false" customHeight="false" outlineLevel="0" collapsed="false">
      <c r="B55" s="149" t="s">
        <v>146</v>
      </c>
    </row>
    <row r="57" customFormat="false" ht="13.2" hidden="false" customHeight="false" outlineLevel="0" collapsed="false">
      <c r="C57" s="204" t="s">
        <v>147</v>
      </c>
    </row>
    <row r="58" customFormat="false" ht="13.2" hidden="false" customHeight="false" outlineLevel="0" collapsed="false">
      <c r="C58" s="149" t="s">
        <v>148</v>
      </c>
    </row>
    <row r="60" customFormat="false" ht="13.2" hidden="false" customHeight="false" outlineLevel="0" collapsed="false">
      <c r="C60" s="149" t="s">
        <v>149</v>
      </c>
    </row>
    <row r="63" customFormat="false" ht="13.2" hidden="false" customHeight="false" outlineLevel="0" collapsed="false">
      <c r="A63" s="149"/>
      <c r="F63" s="193"/>
      <c r="G63" s="193"/>
    </row>
    <row r="64" customFormat="false" ht="13.2" hidden="false" customHeight="false" outlineLevel="0" collapsed="false">
      <c r="C64" s="149"/>
      <c r="F64" s="193"/>
      <c r="G64" s="193"/>
    </row>
    <row r="72" customFormat="false" ht="13.2" hidden="false" customHeight="false" outlineLevel="0" collapsed="false">
      <c r="E72" s="149"/>
      <c r="F72" s="205"/>
    </row>
    <row r="73" customFormat="false" ht="13.2" hidden="false" customHeight="false" outlineLevel="0" collapsed="false">
      <c r="F73" s="174"/>
      <c r="I73" s="159"/>
    </row>
    <row r="75" customFormat="false" ht="13.2" hidden="false" customHeight="false" outlineLevel="0" collapsed="false">
      <c r="I75" s="188"/>
    </row>
    <row r="77" customFormat="false" ht="13.2" hidden="false" customHeight="false" outlineLevel="0" collapsed="false">
      <c r="F77" s="206"/>
    </row>
    <row r="79" customFormat="false" ht="13.2" hidden="false" customHeight="false" outlineLevel="0" collapsed="false">
      <c r="E79" s="149"/>
    </row>
    <row r="81" customFormat="false" ht="13.2" hidden="false" customHeight="false" outlineLevel="0" collapsed="false">
      <c r="F81" s="206"/>
    </row>
  </sheetData>
  <printOptions headings="false" gridLines="false" gridLinesSet="true" horizontalCentered="false" verticalCentered="false"/>
  <pageMargins left="0.39375" right="0.540277777777778" top="0.45" bottom="0.196527777777778" header="0.2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Vertraulich&amp;C&amp;D&amp;RSeite &amp;P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8" width="4.1"/>
    <col collapsed="false" customWidth="true" hidden="false" outlineLevel="0" max="2" min="2" style="148" width="4.87"/>
    <col collapsed="false" customWidth="true" hidden="false" outlineLevel="0" max="3" min="3" style="148" width="34.2"/>
    <col collapsed="false" customWidth="false" hidden="false" outlineLevel="0" max="5" min="4" style="148" width="11.43"/>
    <col collapsed="false" customWidth="true" hidden="false" outlineLevel="0" max="7" min="6" style="148" width="13.21"/>
    <col collapsed="false" customWidth="true" hidden="false" outlineLevel="0" max="8" min="8" style="148" width="14.33"/>
    <col collapsed="false" customWidth="true" hidden="false" outlineLevel="0" max="9" min="9" style="148" width="13.21"/>
    <col collapsed="false" customWidth="true" hidden="false" outlineLevel="0" max="10" min="10" style="148" width="8.87"/>
    <col collapsed="false" customWidth="true" hidden="false" outlineLevel="0" max="11" min="11" style="148" width="9.66"/>
    <col collapsed="false" customWidth="false" hidden="false" outlineLevel="0" max="257" min="12" style="148" width="11.43"/>
  </cols>
  <sheetData>
    <row r="1" customFormat="false" ht="13.2" hidden="false" customHeight="false" outlineLevel="0" collapsed="false">
      <c r="A1" s="149" t="s">
        <v>108</v>
      </c>
      <c r="B1" s="149"/>
      <c r="F1" s="144" t="s">
        <v>6</v>
      </c>
      <c r="G1" s="144" t="s">
        <v>101</v>
      </c>
      <c r="H1" s="144" t="s">
        <v>9</v>
      </c>
      <c r="I1" s="144" t="s">
        <v>7</v>
      </c>
      <c r="K1" s="150" t="s">
        <v>109</v>
      </c>
      <c r="M1" s="148" t="s">
        <v>110</v>
      </c>
    </row>
    <row r="2" customFormat="false" ht="14.4" hidden="false" customHeight="false" outlineLevel="0" collapsed="false">
      <c r="A2" s="149" t="s">
        <v>111</v>
      </c>
      <c r="D2" s="149" t="s">
        <v>112</v>
      </c>
      <c r="F2" s="152" t="n">
        <f aca="false">Budgets!H10/1000</f>
        <v>31.1807328662115</v>
      </c>
      <c r="G2" s="152" t="n">
        <f aca="false">Budgets!J10/1000</f>
        <v>23.8081976748251</v>
      </c>
      <c r="H2" s="152" t="n">
        <f aca="false">Budgets!K10/1000</f>
        <v>16.8560990225771</v>
      </c>
      <c r="I2" s="152" t="n">
        <f aca="false">Budgets!I10/1000</f>
        <v>13.0022160375804</v>
      </c>
      <c r="J2" s="152"/>
      <c r="K2" s="153" t="n">
        <v>0.05</v>
      </c>
      <c r="L2" s="152"/>
      <c r="M2" s="174" t="n">
        <f aca="false">SUM(F2:I2)</f>
        <v>84.8472456011941</v>
      </c>
      <c r="N2" s="152"/>
      <c r="O2" s="207"/>
    </row>
    <row r="3" customFormat="false" ht="13.2" hidden="false" customHeight="false" outlineLevel="0" collapsed="false">
      <c r="A3" s="149" t="s">
        <v>113</v>
      </c>
      <c r="D3" s="149" t="s">
        <v>114</v>
      </c>
      <c r="F3" s="201" t="n">
        <f aca="false">F2*$K$2</f>
        <v>1.55903664331058</v>
      </c>
      <c r="G3" s="201" t="n">
        <f aca="false">G2*$K$2</f>
        <v>1.19040988374126</v>
      </c>
      <c r="H3" s="201" t="n">
        <f aca="false">H2*$K$2</f>
        <v>0.842804951128853</v>
      </c>
      <c r="I3" s="201" t="n">
        <f aca="false">I2*$K$2</f>
        <v>0.650110801879022</v>
      </c>
      <c r="K3" s="208" t="n">
        <f aca="false">K2*M2</f>
        <v>4.24236228005971</v>
      </c>
    </row>
    <row r="4" customFormat="false" ht="13.2" hidden="false" customHeight="false" outlineLevel="0" collapsed="false">
      <c r="D4" s="147" t="s">
        <v>115</v>
      </c>
      <c r="F4" s="147" t="n">
        <v>3740</v>
      </c>
      <c r="G4" s="147" t="n">
        <v>3500</v>
      </c>
      <c r="H4" s="147" t="n">
        <v>2110</v>
      </c>
      <c r="I4" s="147" t="n">
        <v>1820</v>
      </c>
      <c r="K4" s="159" t="n">
        <f aca="false">SUM(F4:I4)</f>
        <v>11170</v>
      </c>
      <c r="O4" s="207"/>
    </row>
    <row r="5" customFormat="false" ht="5.4" hidden="false" customHeight="true" outlineLevel="0" collapsed="false"/>
    <row r="6" customFormat="false" ht="13.2" hidden="false" customHeight="false" outlineLevel="0" collapsed="false">
      <c r="A6" s="148" t="s">
        <v>116</v>
      </c>
      <c r="D6" s="148" t="s">
        <v>117</v>
      </c>
      <c r="E6" s="149" t="s">
        <v>118</v>
      </c>
    </row>
    <row r="7" customFormat="false" ht="13.2" hidden="false" customHeight="false" outlineLevel="0" collapsed="false">
      <c r="B7" s="160" t="s">
        <v>120</v>
      </c>
      <c r="D7" s="161" t="n">
        <v>0.8</v>
      </c>
      <c r="L7" s="148" t="s">
        <v>119</v>
      </c>
    </row>
    <row r="8" customFormat="false" ht="13.2" hidden="true" customHeight="false" outlineLevel="0" collapsed="false">
      <c r="C8" s="162" t="s">
        <v>121</v>
      </c>
      <c r="D8" s="149"/>
      <c r="F8" s="162" t="n">
        <v>3740</v>
      </c>
      <c r="G8" s="162" t="n">
        <v>3500</v>
      </c>
      <c r="H8" s="162" t="n">
        <v>2110</v>
      </c>
      <c r="I8" s="162" t="n">
        <v>1820</v>
      </c>
      <c r="K8" s="163" t="n">
        <f aca="false">SUM(F8:G8)</f>
        <v>7240</v>
      </c>
    </row>
    <row r="9" customFormat="false" ht="14.4" hidden="true" customHeight="false" outlineLevel="0" collapsed="false">
      <c r="C9" s="164" t="s">
        <v>122</v>
      </c>
      <c r="D9" s="149"/>
      <c r="E9" s="165"/>
      <c r="F9" s="164" t="n">
        <f aca="false">F8*46200/34000</f>
        <v>5082</v>
      </c>
      <c r="G9" s="164" t="n">
        <f aca="false">G8*46200/34000</f>
        <v>4755.88235294118</v>
      </c>
      <c r="H9" s="164" t="n">
        <f aca="false">H8*46200/34000</f>
        <v>2867.11764705882</v>
      </c>
      <c r="I9" s="164" t="n">
        <f aca="false">I8*46200/34000</f>
        <v>2473.05882352941</v>
      </c>
      <c r="J9" s="159"/>
      <c r="K9" s="164" t="n">
        <f aca="false">46200/34000*K8</f>
        <v>9837.88235294118</v>
      </c>
      <c r="L9" s="167" t="n">
        <f aca="false">46000/34000</f>
        <v>1.35294117647059</v>
      </c>
    </row>
    <row r="10" customFormat="false" ht="13.2" hidden="false" customHeight="false" outlineLevel="0" collapsed="false">
      <c r="C10" s="149" t="s">
        <v>123</v>
      </c>
      <c r="D10" s="168" t="n">
        <v>0.25</v>
      </c>
      <c r="E10" s="165" t="n">
        <f aca="false">D10*D7</f>
        <v>0.2</v>
      </c>
      <c r="F10" s="170" t="n">
        <v>5162</v>
      </c>
      <c r="G10" s="170" t="n">
        <v>4779</v>
      </c>
      <c r="H10" s="170" t="n">
        <v>2192</v>
      </c>
      <c r="I10" s="170" t="n">
        <v>2698</v>
      </c>
      <c r="J10" s="209"/>
      <c r="K10" s="159" t="n">
        <f aca="false">SUM(F10:I10)</f>
        <v>14831</v>
      </c>
      <c r="O10" s="207"/>
    </row>
    <row r="11" customFormat="false" ht="14.4" hidden="false" customHeight="false" outlineLevel="0" collapsed="false">
      <c r="C11" s="0"/>
      <c r="D11" s="168"/>
      <c r="F11" s="155" t="n">
        <f aca="false">$E$10*$K$3*F10/$K$10</f>
        <v>0.295314868716448</v>
      </c>
      <c r="G11" s="155" t="n">
        <f aca="false">$E$10*$K$3*G10/$K$10</f>
        <v>0.273403672529234</v>
      </c>
      <c r="H11" s="155" t="n">
        <f aca="false">$E$10*$K$3*H10/$K$10</f>
        <v>0.125402981833873</v>
      </c>
      <c r="I11" s="155" t="n">
        <f aca="false">$E$10*$K$3*I10/$K$10</f>
        <v>0.154350932932386</v>
      </c>
      <c r="J11" s="175"/>
      <c r="K11" s="155" t="n">
        <f aca="false">SUM(F11:I11)</f>
        <v>0.848472456011941</v>
      </c>
      <c r="L11" s="174" t="n">
        <f aca="false">E10*$K$3</f>
        <v>0.848472456011941</v>
      </c>
    </row>
    <row r="12" customFormat="false" ht="13.2" hidden="false" customHeight="false" outlineLevel="0" collapsed="false">
      <c r="C12" s="149" t="s">
        <v>150</v>
      </c>
      <c r="D12" s="168" t="n">
        <v>0.4</v>
      </c>
      <c r="E12" s="165" t="n">
        <f aca="false">D12*D7</f>
        <v>0.32</v>
      </c>
      <c r="F12" s="170" t="n">
        <v>1101</v>
      </c>
      <c r="G12" s="170" t="n">
        <v>1407</v>
      </c>
      <c r="H12" s="170" t="n">
        <v>812</v>
      </c>
      <c r="I12" s="170" t="n">
        <v>514</v>
      </c>
      <c r="J12" s="210"/>
      <c r="K12" s="159" t="n">
        <f aca="false">SUM(F12:I12)</f>
        <v>3834</v>
      </c>
      <c r="O12" s="207"/>
    </row>
    <row r="13" customFormat="false" ht="13.2" hidden="false" customHeight="false" outlineLevel="0" collapsed="false">
      <c r="C13" s="176"/>
      <c r="D13" s="168"/>
      <c r="F13" s="155" t="n">
        <f aca="false">$E$12*$K$3*F12/$K$12</f>
        <v>0.389845873372623</v>
      </c>
      <c r="G13" s="155" t="n">
        <f aca="false">$E$12*$K$3*G12/$K$12</f>
        <v>0.498195407661472</v>
      </c>
      <c r="H13" s="155" t="n">
        <f aca="false">$E$12*$K$3*H12/$K$12</f>
        <v>0.287515757655377</v>
      </c>
      <c r="I13" s="155" t="n">
        <f aca="false">$E$12*$K$3*I12/$K$12</f>
        <v>0.181998890929635</v>
      </c>
      <c r="J13" s="175"/>
      <c r="K13" s="155" t="n">
        <f aca="false">SUM(F13:I13)</f>
        <v>1.35755592961911</v>
      </c>
      <c r="L13" s="174" t="n">
        <f aca="false">E12*$K$3</f>
        <v>1.35755592961911</v>
      </c>
    </row>
    <row r="14" customFormat="false" ht="13.2" hidden="false" customHeight="false" outlineLevel="0" collapsed="false">
      <c r="C14" s="149" t="s">
        <v>128</v>
      </c>
      <c r="D14" s="168" t="n">
        <v>0.3</v>
      </c>
      <c r="E14" s="165" t="n">
        <f aca="false">D14*$D$7</f>
        <v>0.24</v>
      </c>
      <c r="F14" s="170" t="n">
        <v>1957</v>
      </c>
      <c r="G14" s="170" t="n">
        <v>1737</v>
      </c>
      <c r="H14" s="170" t="n">
        <v>802</v>
      </c>
      <c r="I14" s="170" t="n">
        <v>852</v>
      </c>
      <c r="J14" s="185"/>
      <c r="K14" s="159" t="n">
        <f aca="false">SUM(F14:I14)</f>
        <v>5348</v>
      </c>
      <c r="M14" s="149"/>
      <c r="O14" s="207"/>
    </row>
    <row r="15" customFormat="false" ht="13.2" hidden="false" customHeight="false" outlineLevel="0" collapsed="false">
      <c r="D15" s="149"/>
      <c r="F15" s="155" t="n">
        <f aca="false">E14*$K$3*F14/K14</f>
        <v>0.37257904182843</v>
      </c>
      <c r="G15" s="155" t="n">
        <f aca="false">E14*$K$3*G14/K14</f>
        <v>0.330694836819613</v>
      </c>
      <c r="H15" s="155" t="n">
        <f aca="false">E14*$K$3*H14/K14</f>
        <v>0.152686965532141</v>
      </c>
      <c r="I15" s="155" t="n">
        <f aca="false">E14*$K$3*I14/K14</f>
        <v>0.162206103034145</v>
      </c>
      <c r="J15" s="156"/>
      <c r="K15" s="173" t="n">
        <f aca="false">SUM(F15:J15)</f>
        <v>1.01816694721433</v>
      </c>
      <c r="L15" s="174" t="n">
        <f aca="false">E14*$K$3</f>
        <v>1.01816694721433</v>
      </c>
    </row>
    <row r="16" customFormat="false" ht="13.2" hidden="false" customHeight="false" outlineLevel="0" collapsed="false">
      <c r="C16" s="176" t="s">
        <v>129</v>
      </c>
      <c r="D16" s="168" t="n">
        <v>0.04</v>
      </c>
      <c r="E16" s="165" t="n">
        <f aca="false">D16*$D$7</f>
        <v>0.032</v>
      </c>
      <c r="F16" s="170" t="n">
        <v>960</v>
      </c>
      <c r="G16" s="170" t="n">
        <v>199</v>
      </c>
      <c r="H16" s="170" t="n">
        <v>187</v>
      </c>
      <c r="I16" s="170" t="n">
        <v>60</v>
      </c>
      <c r="J16" s="210"/>
      <c r="K16" s="159" t="n">
        <f aca="false">SUM(F16:I16)</f>
        <v>1406</v>
      </c>
      <c r="L16" s="174"/>
      <c r="M16" s="149"/>
      <c r="O16" s="207"/>
    </row>
    <row r="17" customFormat="false" ht="13.2" hidden="false" customHeight="false" outlineLevel="0" collapsed="false">
      <c r="D17" s="149"/>
      <c r="F17" s="155" t="n">
        <f aca="false">E16*$K$3*F16/K16</f>
        <v>0.0926922967591993</v>
      </c>
      <c r="G17" s="155" t="n">
        <f aca="false">E16*$K$3*G16/K16</f>
        <v>0.0192143406823757</v>
      </c>
      <c r="H17" s="155" t="n">
        <f aca="false">E16*$K$3*H16/K16</f>
        <v>0.0180556869728857</v>
      </c>
      <c r="I17" s="155" t="n">
        <f aca="false">E16*$K$3*I16/K16</f>
        <v>0.00579326854744995</v>
      </c>
      <c r="J17" s="156"/>
      <c r="K17" s="173" t="n">
        <f aca="false">SUM(F17:J17)</f>
        <v>0.135755592961911</v>
      </c>
      <c r="L17" s="174" t="n">
        <f aca="false">E16*$K$3</f>
        <v>0.135755592961911</v>
      </c>
    </row>
    <row r="18" customFormat="false" ht="13.2" hidden="false" customHeight="false" outlineLevel="0" collapsed="false">
      <c r="C18" s="176" t="s">
        <v>130</v>
      </c>
      <c r="D18" s="168" t="n">
        <v>0.01</v>
      </c>
      <c r="E18" s="169" t="n">
        <f aca="false">D18*$D$7</f>
        <v>0.008</v>
      </c>
      <c r="F18" s="170" t="n">
        <f aca="false">Weiterbildung!E19</f>
        <v>5497</v>
      </c>
      <c r="G18" s="170" t="n">
        <f aca="false">Weiterbildung!F19</f>
        <v>6320</v>
      </c>
      <c r="H18" s="170" t="n">
        <f aca="false">Weiterbildung!G19</f>
        <v>3234</v>
      </c>
      <c r="I18" s="170" t="n">
        <f aca="false">Weiterbildung!H19</f>
        <v>6466</v>
      </c>
      <c r="J18" s="210"/>
      <c r="K18" s="159" t="n">
        <f aca="false">SUM(F18:I18)</f>
        <v>21517</v>
      </c>
      <c r="L18" s="174"/>
      <c r="O18" s="207"/>
    </row>
    <row r="19" customFormat="false" ht="13.2" hidden="false" customHeight="false" outlineLevel="0" collapsed="false">
      <c r="D19" s="149"/>
      <c r="F19" s="155" t="n">
        <f aca="false">E18*$K$3*F18/K18</f>
        <v>0.00867045236919206</v>
      </c>
      <c r="G19" s="155" t="n">
        <f aca="false">E18*$K$3*G18/K18</f>
        <v>0.00996857539990792</v>
      </c>
      <c r="H19" s="155" t="n">
        <f aca="false">E18*$K$3*H18/K18</f>
        <v>0.005101008361282</v>
      </c>
      <c r="I19" s="155" t="n">
        <f aca="false">E18*$K$3*I18/K18</f>
        <v>0.0101988621100957</v>
      </c>
      <c r="J19" s="156"/>
      <c r="K19" s="173" t="n">
        <f aca="false">SUM(F19:J19)</f>
        <v>0.0339388982404777</v>
      </c>
      <c r="L19" s="174" t="n">
        <f aca="false">E18*$K$3</f>
        <v>0.0339388982404777</v>
      </c>
    </row>
    <row r="20" customFormat="false" ht="6.6" hidden="false" customHeight="true" outlineLevel="0" collapsed="false">
      <c r="D20" s="149"/>
      <c r="F20" s="211"/>
      <c r="G20" s="211"/>
      <c r="H20" s="211"/>
      <c r="I20" s="211"/>
      <c r="J20" s="210"/>
      <c r="K20" s="178"/>
      <c r="L20" s="174"/>
    </row>
    <row r="21" customFormat="false" ht="13.2" hidden="false" customHeight="false" outlineLevel="0" collapsed="false">
      <c r="B21" s="160" t="s">
        <v>151</v>
      </c>
      <c r="D21" s="161" t="n">
        <v>0.15</v>
      </c>
      <c r="J21" s="185"/>
    </row>
    <row r="22" customFormat="false" ht="13.2" hidden="false" customHeight="false" outlineLevel="0" collapsed="false">
      <c r="C22" s="176" t="s">
        <v>132</v>
      </c>
      <c r="D22" s="168" t="n">
        <v>1</v>
      </c>
      <c r="E22" s="165" t="n">
        <f aca="false">D22*D21</f>
        <v>0.15</v>
      </c>
      <c r="F22" s="170" t="n">
        <v>5409</v>
      </c>
      <c r="G22" s="170" t="n">
        <v>3351</v>
      </c>
      <c r="H22" s="170" t="n">
        <v>1952</v>
      </c>
      <c r="I22" s="170" t="n">
        <v>1301</v>
      </c>
      <c r="J22" s="185"/>
      <c r="K22" s="159" t="n">
        <f aca="false">SUM(F22:I22)</f>
        <v>12013</v>
      </c>
      <c r="M22" s="212"/>
      <c r="O22" s="207"/>
    </row>
    <row r="23" customFormat="false" ht="13.2" hidden="false" customHeight="false" outlineLevel="0" collapsed="false">
      <c r="C23" s="213" t="s">
        <v>105</v>
      </c>
      <c r="D23" s="168"/>
      <c r="E23" s="165"/>
      <c r="F23" s="169" t="n">
        <f aca="false">'Norm.Drittmittel'!I25</f>
        <v>0.815223130041139</v>
      </c>
      <c r="G23" s="169" t="n">
        <f aca="false">'Norm.Drittmittel'!M25</f>
        <v>0.706214215891635</v>
      </c>
      <c r="H23" s="169" t="n">
        <f aca="false">'Norm.Drittmittel'!O25</f>
        <v>0.715636335839669</v>
      </c>
      <c r="I23" s="169" t="n">
        <f aca="false">'Norm.Drittmittel'!K25</f>
        <v>0.671817429881946</v>
      </c>
      <c r="J23" s="185"/>
      <c r="K23" s="214"/>
    </row>
    <row r="24" customFormat="false" ht="13.2" hidden="false" customHeight="false" outlineLevel="0" collapsed="false">
      <c r="C24" s="149" t="s">
        <v>134</v>
      </c>
      <c r="D24" s="168"/>
      <c r="E24" s="165"/>
      <c r="F24" s="159" t="n">
        <f aca="false">F22/F23</f>
        <v>6634.99329285105</v>
      </c>
      <c r="G24" s="159" t="n">
        <f aca="false">G22/G23</f>
        <v>4745.01918057423</v>
      </c>
      <c r="H24" s="159" t="n">
        <f aca="false">H22/H23</f>
        <v>2727.64238236965</v>
      </c>
      <c r="I24" s="159" t="n">
        <f aca="false">I22/I23</f>
        <v>1936.53802675024</v>
      </c>
      <c r="J24" s="185"/>
      <c r="K24" s="159" t="n">
        <f aca="false">SUM(F24:J24)</f>
        <v>16044.1928825452</v>
      </c>
    </row>
    <row r="25" customFormat="false" ht="13.2" hidden="false" customHeight="false" outlineLevel="0" collapsed="false">
      <c r="C25" s="149"/>
      <c r="D25" s="168"/>
      <c r="E25" s="165"/>
      <c r="F25" s="155" t="n">
        <f aca="false">$E$22*$K$3*F24/$K$24</f>
        <v>0.263161059083221</v>
      </c>
      <c r="G25" s="155" t="n">
        <f aca="false">$E$22*$K$3*G24/$K$24</f>
        <v>0.188199779233469</v>
      </c>
      <c r="H25" s="155" t="n">
        <f aca="false">$E$22*$K$3*H24/$K$24</f>
        <v>0.108185378110041</v>
      </c>
      <c r="I25" s="155" t="n">
        <f aca="false">$E$22*$K$3*I24/$K$24</f>
        <v>0.076808125582225</v>
      </c>
      <c r="J25" s="156"/>
      <c r="K25" s="173" t="n">
        <f aca="false">SUM(F25:J25)</f>
        <v>0.636354342008956</v>
      </c>
      <c r="L25" s="154" t="n">
        <f aca="false">E22*K3</f>
        <v>0.636354342008956</v>
      </c>
    </row>
    <row r="26" customFormat="false" ht="13.2" hidden="true" customHeight="false" outlineLevel="0" collapsed="false">
      <c r="C26" s="148" t="s">
        <v>152</v>
      </c>
      <c r="D26" s="168" t="n">
        <v>0</v>
      </c>
      <c r="E26" s="165" t="n">
        <f aca="false">D26*D21</f>
        <v>0</v>
      </c>
      <c r="F26" s="148" t="n">
        <v>0</v>
      </c>
      <c r="G26" s="148" t="n">
        <v>0</v>
      </c>
      <c r="J26" s="185"/>
      <c r="K26" s="148" t="n">
        <f aca="false">SUM(F26:G26)</f>
        <v>0</v>
      </c>
      <c r="L26" s="154"/>
      <c r="M26" s="215"/>
    </row>
    <row r="27" customFormat="false" ht="13.2" hidden="true" customHeight="false" outlineLevel="0" collapsed="false">
      <c r="D27" s="149"/>
      <c r="F27" s="186" t="e">
        <f aca="false">$E$26*$M$2*F26/$K$26</f>
        <v>#DIV/0!</v>
      </c>
      <c r="G27" s="186" t="e">
        <f aca="false">$E$26*$M$2*G26/$K$26</f>
        <v>#DIV/0!</v>
      </c>
      <c r="H27" s="186" t="e">
        <f aca="false">$E$26*$M$2*H26/$K$26</f>
        <v>#DIV/0!</v>
      </c>
      <c r="I27" s="186" t="e">
        <f aca="false">$E$26*$M$2*I26/$K$26</f>
        <v>#DIV/0!</v>
      </c>
      <c r="J27" s="211"/>
      <c r="K27" s="186"/>
      <c r="L27" s="154" t="n">
        <f aca="false">E26*M2</f>
        <v>0</v>
      </c>
    </row>
    <row r="28" customFormat="false" ht="13.2" hidden="true" customHeight="false" outlineLevel="0" collapsed="false">
      <c r="C28" s="148" t="s">
        <v>136</v>
      </c>
      <c r="D28" s="216" t="n">
        <v>0</v>
      </c>
      <c r="E28" s="165" t="n">
        <f aca="false">D28*D21</f>
        <v>0</v>
      </c>
      <c r="F28" s="183" t="n">
        <v>20</v>
      </c>
      <c r="G28" s="183" t="n">
        <v>20</v>
      </c>
      <c r="H28" s="148" t="n">
        <v>20</v>
      </c>
      <c r="I28" s="148" t="n">
        <v>20</v>
      </c>
      <c r="J28" s="211"/>
      <c r="K28" s="148" t="n">
        <f aca="false">SUM(F28:G28)</f>
        <v>40</v>
      </c>
      <c r="L28" s="185"/>
      <c r="M28" s="149"/>
    </row>
    <row r="29" customFormat="false" ht="13.2" hidden="true" customHeight="false" outlineLevel="0" collapsed="false">
      <c r="D29" s="149"/>
      <c r="F29" s="186" t="n">
        <f aca="false">$E$28*$M$2*F28/$K$28</f>
        <v>0</v>
      </c>
      <c r="G29" s="186" t="n">
        <f aca="false">$E$28*$M$2*G28/$K$28</f>
        <v>0</v>
      </c>
      <c r="H29" s="186" t="n">
        <f aca="false">$E$28*$M$2*H28/$K$28</f>
        <v>0</v>
      </c>
      <c r="I29" s="186" t="n">
        <f aca="false">$E$28*$M$2*I28/$K$28</f>
        <v>0</v>
      </c>
      <c r="J29" s="211"/>
      <c r="K29" s="186" t="n">
        <f aca="false">SUM(F29:J29)</f>
        <v>0</v>
      </c>
      <c r="L29" s="154" t="n">
        <f aca="false">E28*M2</f>
        <v>0</v>
      </c>
    </row>
    <row r="30" customFormat="false" ht="13.2" hidden="true" customHeight="false" outlineLevel="0" collapsed="false">
      <c r="C30" s="149" t="s">
        <v>137</v>
      </c>
      <c r="D30" s="149"/>
      <c r="E30" s="187"/>
      <c r="J30" s="185"/>
    </row>
    <row r="31" customFormat="false" ht="7.2" hidden="false" customHeight="true" outlineLevel="0" collapsed="false">
      <c r="D31" s="149"/>
      <c r="J31" s="185"/>
    </row>
    <row r="32" customFormat="false" ht="7.8" hidden="false" customHeight="true" outlineLevel="0" collapsed="false">
      <c r="D32" s="149"/>
      <c r="J32" s="185"/>
    </row>
    <row r="33" customFormat="false" ht="13.2" hidden="false" customHeight="false" outlineLevel="0" collapsed="false">
      <c r="B33" s="160" t="s">
        <v>139</v>
      </c>
      <c r="D33" s="161" t="n">
        <v>0.05</v>
      </c>
      <c r="J33" s="185"/>
    </row>
    <row r="34" customFormat="false" ht="13.2" hidden="false" customHeight="false" outlineLevel="0" collapsed="false">
      <c r="C34" s="149" t="s">
        <v>140</v>
      </c>
      <c r="D34" s="168" t="n">
        <v>0.2</v>
      </c>
      <c r="E34" s="169" t="n">
        <f aca="false">D34*D33</f>
        <v>0.01</v>
      </c>
      <c r="F34" s="170" t="n">
        <v>2238</v>
      </c>
      <c r="G34" s="170" t="n">
        <v>2250</v>
      </c>
      <c r="H34" s="170" t="n">
        <v>966</v>
      </c>
      <c r="I34" s="170" t="n">
        <v>1533</v>
      </c>
      <c r="J34" s="209"/>
      <c r="K34" s="159" t="n">
        <f aca="false">SUM(F34:I34)</f>
        <v>6987</v>
      </c>
      <c r="O34" s="207"/>
    </row>
    <row r="35" customFormat="false" ht="13.2" hidden="false" customHeight="false" outlineLevel="0" collapsed="false">
      <c r="C35" s="213" t="s">
        <v>105</v>
      </c>
      <c r="D35" s="168"/>
      <c r="E35" s="169"/>
      <c r="F35" s="217" t="n">
        <f aca="false">Gleichstellung!H24</f>
        <v>0.794146261037843</v>
      </c>
      <c r="G35" s="217" t="n">
        <f aca="false">Gleichstellung!L24</f>
        <v>0.853265134683418</v>
      </c>
      <c r="H35" s="217" t="n">
        <f aca="false">Gleichstellung!N24</f>
        <v>0.779708956130757</v>
      </c>
      <c r="I35" s="217" t="n">
        <f aca="false">Gleichstellung!J24</f>
        <v>0.908777120315582</v>
      </c>
      <c r="J35" s="209"/>
      <c r="K35" s="159"/>
    </row>
    <row r="36" customFormat="false" ht="13.2" hidden="false" customHeight="false" outlineLevel="0" collapsed="false">
      <c r="C36" s="149" t="s">
        <v>134</v>
      </c>
      <c r="D36" s="168"/>
      <c r="E36" s="169"/>
      <c r="F36" s="159" t="n">
        <f aca="false">F34/F35</f>
        <v>2818.12067851989</v>
      </c>
      <c r="G36" s="159" t="n">
        <f aca="false">G34/G35</f>
        <v>2636.92949417745</v>
      </c>
      <c r="H36" s="159" t="n">
        <f aca="false">H34/H35</f>
        <v>1238.92382202931</v>
      </c>
      <c r="I36" s="159" t="n">
        <f aca="false">I34/I35</f>
        <v>1686.88225718937</v>
      </c>
      <c r="J36" s="209"/>
      <c r="K36" s="159" t="n">
        <f aca="false">SUM(F36:J36)</f>
        <v>8380.85625191602</v>
      </c>
    </row>
    <row r="37" customFormat="false" ht="13.2" hidden="false" customHeight="false" outlineLevel="0" collapsed="false">
      <c r="D37" s="168"/>
      <c r="E37" s="169"/>
      <c r="F37" s="155" t="n">
        <f aca="false">$E$34*$K$3*F36/$K$36</f>
        <v>0.0142652355652512</v>
      </c>
      <c r="G37" s="155" t="n">
        <f aca="false">$E$34*$K$3*G36/$K$36</f>
        <v>0.0133480516608525</v>
      </c>
      <c r="H37" s="155" t="n">
        <f aca="false">$E$34*$K$3*H36/$K$36</f>
        <v>0.00627139224496654</v>
      </c>
      <c r="I37" s="155" t="n">
        <f aca="false">$E$34*$K$3*I36/$K$36</f>
        <v>0.00853894332952682</v>
      </c>
      <c r="J37" s="175"/>
      <c r="K37" s="155" t="n">
        <f aca="false">SUM(F37:J37)</f>
        <v>0.0424236228005971</v>
      </c>
      <c r="L37" s="174" t="n">
        <f aca="false">E34*$K$3</f>
        <v>0.0424236228005971</v>
      </c>
      <c r="O37" s="207"/>
    </row>
    <row r="38" customFormat="false" ht="13.2" hidden="false" customHeight="false" outlineLevel="0" collapsed="false">
      <c r="C38" s="176" t="s">
        <v>141</v>
      </c>
      <c r="D38" s="168" t="n">
        <v>0.4</v>
      </c>
      <c r="E38" s="169" t="n">
        <f aca="false">D38*D33</f>
        <v>0.02</v>
      </c>
      <c r="F38" s="170" t="n">
        <v>69</v>
      </c>
      <c r="G38" s="170" t="n">
        <v>67</v>
      </c>
      <c r="H38" s="170" t="n">
        <v>34</v>
      </c>
      <c r="I38" s="170" t="n">
        <v>27</v>
      </c>
      <c r="J38" s="175"/>
      <c r="K38" s="159" t="n">
        <f aca="false">SUM(F38:I38)</f>
        <v>197</v>
      </c>
      <c r="L38" s="218"/>
    </row>
    <row r="39" customFormat="false" ht="13.2" hidden="false" customHeight="false" outlineLevel="0" collapsed="false">
      <c r="C39" s="176" t="s">
        <v>57</v>
      </c>
      <c r="D39" s="168"/>
      <c r="E39" s="169"/>
      <c r="F39" s="219" t="n">
        <f aca="false">Gleichstellung!H75</f>
        <v>0.922304890335581</v>
      </c>
      <c r="G39" s="219" t="n">
        <f aca="false">Gleichstellung!L75</f>
        <v>0.977606625258799</v>
      </c>
      <c r="H39" s="219" t="n">
        <f aca="false">Gleichstellung!N75</f>
        <v>0.902752936328044</v>
      </c>
      <c r="I39" s="219" t="n">
        <f aca="false">Gleichstellung!J75</f>
        <v>1.03924191750279</v>
      </c>
      <c r="J39" s="175"/>
      <c r="K39" s="175"/>
      <c r="L39" s="218"/>
    </row>
    <row r="40" customFormat="false" ht="13.2" hidden="false" customHeight="false" outlineLevel="0" collapsed="false">
      <c r="C40" s="149" t="s">
        <v>134</v>
      </c>
      <c r="D40" s="168"/>
      <c r="E40" s="169"/>
      <c r="F40" s="159" t="n">
        <f aca="false">F38/F39</f>
        <v>74.8125709003823</v>
      </c>
      <c r="G40" s="159" t="n">
        <f aca="false">G38/G39</f>
        <v>68.5347237517578</v>
      </c>
      <c r="H40" s="159" t="n">
        <f aca="false">H38/H39</f>
        <v>37.6625748106623</v>
      </c>
      <c r="I40" s="159" t="n">
        <f aca="false">I38/I39</f>
        <v>25.9804762926411</v>
      </c>
      <c r="J40" s="209"/>
      <c r="K40" s="159" t="n">
        <f aca="false">SUM(F40:I40)</f>
        <v>206.990345755443</v>
      </c>
      <c r="L40" s="218"/>
    </row>
    <row r="41" customFormat="false" ht="13.2" hidden="false" customHeight="false" outlineLevel="0" collapsed="false">
      <c r="D41" s="168"/>
      <c r="E41" s="169"/>
      <c r="F41" s="155" t="n">
        <f aca="false">$E$38*$K$3*F40/$K$40</f>
        <v>0.0306663605690149</v>
      </c>
      <c r="G41" s="155" t="n">
        <f aca="false">$E$38*$K$3*G40/$K$40</f>
        <v>0.0280930133101266</v>
      </c>
      <c r="H41" s="155" t="n">
        <f aca="false">$E$38*$K$3*H40/$K$40</f>
        <v>0.0154382356494497</v>
      </c>
      <c r="I41" s="155" t="n">
        <f aca="false">$E$38*$K$3*I40/$K$40</f>
        <v>0.0106496360726029</v>
      </c>
      <c r="J41" s="175"/>
      <c r="K41" s="155" t="n">
        <f aca="false">SUM(F41:J41)</f>
        <v>0.0848472456011941</v>
      </c>
      <c r="L41" s="174" t="n">
        <f aca="false">E38*$K$3</f>
        <v>0.0848472456011941</v>
      </c>
      <c r="O41" s="207"/>
    </row>
    <row r="42" customFormat="false" ht="13.2" hidden="false" customHeight="false" outlineLevel="0" collapsed="false">
      <c r="C42" s="149" t="s">
        <v>142</v>
      </c>
      <c r="D42" s="168" t="n">
        <v>0.4</v>
      </c>
      <c r="E42" s="169" t="n">
        <f aca="false">D42*D33</f>
        <v>0.02</v>
      </c>
      <c r="F42" s="220" t="n">
        <v>28</v>
      </c>
      <c r="G42" s="220" t="n">
        <v>27</v>
      </c>
      <c r="H42" s="220" t="n">
        <v>13</v>
      </c>
      <c r="I42" s="220" t="n">
        <v>10</v>
      </c>
      <c r="J42" s="185"/>
      <c r="K42" s="148" t="n">
        <f aca="false">SUM(F42:I42)</f>
        <v>78</v>
      </c>
      <c r="O42" s="193"/>
      <c r="P42" s="193"/>
    </row>
    <row r="43" customFormat="false" ht="13.2" hidden="false" customHeight="false" outlineLevel="0" collapsed="false">
      <c r="C43" s="176" t="s">
        <v>57</v>
      </c>
      <c r="D43" s="216"/>
      <c r="E43" s="169"/>
      <c r="F43" s="219" t="n">
        <f aca="false">Gleichstellung!H49</f>
        <v>0.78431870462761</v>
      </c>
      <c r="G43" s="219" t="n">
        <f aca="false">Gleichstellung!L49</f>
        <v>0.941324820430966</v>
      </c>
      <c r="H43" s="219" t="n">
        <f aca="false">Gleichstellung!N49</f>
        <v>0.829743969922423</v>
      </c>
      <c r="I43" s="219" t="n">
        <f aca="false">Gleichstellung!J49</f>
        <v>1.00214868929953</v>
      </c>
      <c r="J43" s="185"/>
      <c r="O43" s="193"/>
      <c r="P43" s="193"/>
    </row>
    <row r="44" customFormat="false" ht="13.2" hidden="false" customHeight="false" outlineLevel="0" collapsed="false">
      <c r="C44" s="149" t="s">
        <v>134</v>
      </c>
      <c r="D44" s="165"/>
      <c r="E44" s="169"/>
      <c r="F44" s="191" t="n">
        <f aca="false">F42/F43</f>
        <v>35.6997733635515</v>
      </c>
      <c r="G44" s="191" t="n">
        <f aca="false">G42/G43</f>
        <v>28.6829789398718</v>
      </c>
      <c r="H44" s="191" t="n">
        <f aca="false">H42/H43</f>
        <v>15.6674835506372</v>
      </c>
      <c r="I44" s="191" t="n">
        <f aca="false">I42/I43</f>
        <v>9.97855917667238</v>
      </c>
      <c r="J44" s="171"/>
      <c r="K44" s="152" t="n">
        <f aca="false">SUM(F44:I44)</f>
        <v>90.028795030733</v>
      </c>
      <c r="O44" s="193"/>
      <c r="P44" s="193"/>
    </row>
    <row r="45" customFormat="false" ht="13.2" hidden="false" customHeight="false" outlineLevel="0" collapsed="false">
      <c r="F45" s="155" t="n">
        <f aca="false">$E$42*$K$3*F44/$K$44</f>
        <v>0.033645095854612</v>
      </c>
      <c r="G45" s="155" t="n">
        <f aca="false">$E$42*$K$3*G44/$K$44</f>
        <v>0.0270321485237518</v>
      </c>
      <c r="H45" s="155" t="n">
        <f aca="false">$E$42*$K$3*H44/$K$44</f>
        <v>0.0147657516055812</v>
      </c>
      <c r="I45" s="155" t="n">
        <f aca="false">$E$42*$K$3*I44/$K$44</f>
        <v>0.00940424961724914</v>
      </c>
      <c r="J45" s="175"/>
      <c r="K45" s="155" t="n">
        <f aca="false">SUM(F45:J45)</f>
        <v>0.0848472456011941</v>
      </c>
      <c r="L45" s="174" t="n">
        <f aca="false">E42*$K$3</f>
        <v>0.0848472456011941</v>
      </c>
    </row>
    <row r="46" customFormat="false" ht="13.2" hidden="false" customHeight="false" outlineLevel="0" collapsed="false">
      <c r="A46" s="149" t="s">
        <v>143</v>
      </c>
      <c r="D46" s="180"/>
      <c r="E46" s="197"/>
      <c r="F46" s="185"/>
      <c r="G46" s="185"/>
      <c r="J46" s="185"/>
      <c r="K46" s="221" t="n">
        <f aca="false">K11+K15+K25+K27+K29+K13+K37+K45+K17+K19+K41</f>
        <v>4.24236228005971</v>
      </c>
      <c r="O46" s="154"/>
      <c r="P46" s="154"/>
    </row>
    <row r="47" customFormat="false" ht="13.2" hidden="false" customHeight="false" outlineLevel="0" collapsed="false">
      <c r="D47" s="149" t="s">
        <v>144</v>
      </c>
      <c r="E47" s="185"/>
      <c r="F47" s="175" t="n">
        <f aca="false">F11+F25+F29+F15+F37+F45+F13+F17+F19+F41</f>
        <v>1.50084028411799</v>
      </c>
      <c r="G47" s="175" t="n">
        <f aca="false">G11+G25+G29+G15+G37+G45+G13+G17+G19+G41</f>
        <v>1.3881498258208</v>
      </c>
      <c r="H47" s="175" t="n">
        <f aca="false">H11+H25+H29+H15+H37+H45+H13+H17+H19+H41</f>
        <v>0.733423157965598</v>
      </c>
      <c r="I47" s="175" t="n">
        <f aca="false">I11+I25+I29+I15+I37+I45+I13+I17+I19+I41</f>
        <v>0.619949012155316</v>
      </c>
      <c r="J47" s="185"/>
      <c r="K47" s="222" t="n">
        <f aca="false">SUM(F47:I47)</f>
        <v>4.24236228005971</v>
      </c>
      <c r="L47" s="223" t="n">
        <f aca="false">SUM(L11:L45)</f>
        <v>4.24236228005971</v>
      </c>
    </row>
    <row r="48" customFormat="false" ht="14.4" hidden="false" customHeight="false" outlineLevel="0" collapsed="false">
      <c r="E48" s="149" t="s">
        <v>145</v>
      </c>
      <c r="F48" s="201" t="n">
        <f aca="false">F47-F3</f>
        <v>-0.0581963591925849</v>
      </c>
      <c r="G48" s="201" t="n">
        <f aca="false">G47-G3</f>
        <v>0.197739942079546</v>
      </c>
      <c r="H48" s="201" t="n">
        <f aca="false">H47-H3</f>
        <v>-0.109381793163255</v>
      </c>
      <c r="I48" s="201" t="n">
        <f aca="false">I47-I3</f>
        <v>-0.0301617897237063</v>
      </c>
      <c r="J48" s="224"/>
      <c r="K48" s="193"/>
      <c r="L48" s="193"/>
      <c r="M48" s="193"/>
      <c r="N48" s="225"/>
    </row>
    <row r="49" customFormat="false" ht="14.4" hidden="false" customHeight="false" outlineLevel="0" collapsed="false">
      <c r="F49" s="225"/>
      <c r="G49" s="225"/>
      <c r="H49" s="225"/>
      <c r="I49" s="225"/>
      <c r="J49" s="225"/>
      <c r="K49" s="225"/>
      <c r="L49" s="225"/>
      <c r="M49" s="225"/>
    </row>
    <row r="50" customFormat="false" ht="14.4" hidden="false" customHeight="false" outlineLevel="0" collapsed="false">
      <c r="C50" s="204" t="s">
        <v>147</v>
      </c>
      <c r="N50" s="203"/>
    </row>
    <row r="51" customFormat="false" ht="14.4" hidden="false" customHeight="false" outlineLevel="0" collapsed="false">
      <c r="J51" s="203"/>
      <c r="K51" s="203"/>
      <c r="L51" s="203"/>
      <c r="M51" s="203"/>
    </row>
    <row r="52" customFormat="false" ht="14.4" hidden="false" customHeight="false" outlineLevel="0" collapsed="false">
      <c r="C52" s="149" t="s">
        <v>146</v>
      </c>
      <c r="F52" s="203"/>
      <c r="G52" s="203"/>
      <c r="H52" s="203"/>
      <c r="I52" s="203"/>
      <c r="J52" s="203"/>
      <c r="K52" s="203"/>
    </row>
    <row r="54" customFormat="false" ht="13.2" hidden="false" customHeight="false" outlineLevel="0" collapsed="false">
      <c r="C54" s="149" t="s">
        <v>153</v>
      </c>
    </row>
    <row r="57" customFormat="false" ht="13.2" hidden="false" customHeight="false" outlineLevel="0" collapsed="false">
      <c r="F57" s="207"/>
      <c r="G57" s="207"/>
      <c r="H57" s="207"/>
      <c r="I57" s="207"/>
    </row>
    <row r="58" customFormat="false" ht="13.2" hidden="false" customHeight="false" outlineLevel="0" collapsed="false">
      <c r="A58" s="149"/>
      <c r="F58" s="193"/>
      <c r="G58" s="193"/>
      <c r="H58" s="193"/>
      <c r="I58" s="193"/>
    </row>
    <row r="59" customFormat="false" ht="13.2" hidden="false" customHeight="false" outlineLevel="0" collapsed="false">
      <c r="C59" s="149"/>
      <c r="F59" s="193"/>
      <c r="G59" s="193"/>
      <c r="H59" s="193"/>
      <c r="I59" s="193"/>
    </row>
  </sheetData>
  <printOptions headings="false" gridLines="false" gridLinesSet="true" horizontalCentered="false" verticalCentered="false"/>
  <pageMargins left="0.39375" right="0.259722222222222" top="0.439583333333333" bottom="0.4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Vertraulich&amp;C&amp;D&amp;RSeite &amp;P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36:31Z</dcterms:created>
  <dc:creator>katrin</dc:creator>
  <dc:description/>
  <dc:language>en-US</dc:language>
  <cp:lastModifiedBy>MetzgeR</cp:lastModifiedBy>
  <cp:lastPrinted>2010-11-29T10:28:20Z</cp:lastPrinted>
  <dcterms:modified xsi:type="dcterms:W3CDTF">2010-12-01T13:28:03Z</dcterms:modified>
  <cp:revision>0</cp:revision>
  <dc:subject/>
  <dc:title/>
</cp:coreProperties>
</file>